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7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QUOTATION</t>
  </si>
  <si>
    <t xml:space="preserve">Destination</t>
  </si>
  <si>
    <t xml:space="preserve">San Francisco</t>
  </si>
  <si>
    <t xml:space="preserve">ชื่อสถาบัน</t>
  </si>
  <si>
    <t xml:space="preserve">EC, San Francisco</t>
  </si>
  <si>
    <t xml:space="preserve">ที่อยู่สถาบัน</t>
  </si>
  <si>
    <t xml:space="preserve">100 Montgomery St # 1800, San Francisco, CA (415) 362-3300 ‎ 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/24/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cenglish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General English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Semi - Intensive English</t>
  </si>
  <si>
    <t xml:space="preserve">Special 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4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 16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San Francisco International Airport $100 (</t>
    </r>
    <r>
      <rPr>
        <sz val="10"/>
        <rFont val="Noto Sans Devanagari"/>
        <family val="2"/>
      </rPr>
      <t xml:space="preserve">เพิ่มค่าบริการอีก </t>
    </r>
    <r>
      <rPr>
        <sz val="10"/>
        <rFont val="Tahoma"/>
        <family val="2"/>
        <charset val="1"/>
      </rPr>
      <t xml:space="preserve">$45 </t>
    </r>
    <r>
      <rPr>
        <sz val="10"/>
        <rFont val="Noto Sans Devanagari"/>
        <family val="2"/>
      </rPr>
      <t xml:space="preserve">หากเดินทางไปถึงช่วงเวลา </t>
    </r>
    <r>
      <rPr>
        <sz val="10"/>
        <rFont val="Tahoma"/>
        <family val="2"/>
        <charset val="1"/>
      </rPr>
      <t xml:space="preserve">10.00 pm - 7.00 am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ในค่าเรียน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สัปดาห์ละ </t>
    </r>
    <r>
      <rPr>
        <sz val="10"/>
        <rFont val="Tahoma"/>
        <family val="2"/>
        <charset val="1"/>
      </rPr>
      <t xml:space="preserve">$260 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1"/>
      <name val="Arial"/>
      <family val="0"/>
      <charset val="222"/>
    </font>
    <font>
      <b val="true"/>
      <sz val="11"/>
      <name val="Tahoma"/>
      <family val="2"/>
      <charset val="1"/>
    </font>
    <font>
      <sz val="10"/>
      <color rgb="FF00000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  <charset val="1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AC090"/>
      </patternFill>
    </fill>
    <fill>
      <patternFill patternType="solid">
        <fgColor rgb="FFFF9900"/>
        <bgColor rgb="FFE46C0A"/>
      </patternFill>
    </fill>
    <fill>
      <patternFill patternType="solid">
        <fgColor rgb="FFFFCCFF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english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 t="s">
        <v>5</v>
      </c>
      <c r="B7" s="5"/>
      <c r="C7" s="5"/>
      <c r="D7" s="5"/>
      <c r="E7" s="5"/>
      <c r="F7" s="5"/>
      <c r="G7" s="7"/>
      <c r="H7" s="5"/>
      <c r="I7" s="5"/>
      <c r="J7" s="5"/>
    </row>
    <row r="8" customFormat="false" ht="15" hidden="false" customHeight="false" outlineLevel="0" collapsed="false">
      <c r="A8" s="8" t="s">
        <v>6</v>
      </c>
      <c r="B8" s="9" t="s">
        <v>7</v>
      </c>
      <c r="C8" s="8"/>
      <c r="D8" s="8"/>
      <c r="E8" s="8"/>
      <c r="F8" s="8"/>
      <c r="G8" s="10"/>
      <c r="H8" s="8"/>
      <c r="I8" s="8"/>
      <c r="J8" s="8"/>
    </row>
    <row r="9" customFormat="false" ht="15" hidden="false" customHeight="false" outlineLevel="0" collapsed="false">
      <c r="A9" s="11" t="s">
        <v>8</v>
      </c>
      <c r="B9" s="12" t="s">
        <v>9</v>
      </c>
      <c r="C9" s="11"/>
      <c r="D9" s="13"/>
      <c r="E9" s="13"/>
      <c r="F9" s="13"/>
      <c r="G9" s="13"/>
      <c r="H9" s="13"/>
      <c r="I9" s="14"/>
      <c r="J9" s="14"/>
    </row>
    <row r="10" customFormat="false" ht="15" hidden="false" customHeight="false" outlineLevel="0" collapsed="false">
      <c r="A10" s="15" t="s">
        <v>10</v>
      </c>
      <c r="B10" s="16" t="s">
        <v>11</v>
      </c>
      <c r="C10" s="17"/>
      <c r="D10" s="17"/>
      <c r="E10" s="17"/>
      <c r="F10" s="17"/>
      <c r="G10" s="15"/>
      <c r="H10" s="15"/>
      <c r="I10" s="17"/>
      <c r="J10" s="17"/>
    </row>
    <row r="11" customFormat="false" ht="15" hidden="false" customHeight="false" outlineLevel="0" collapsed="false">
      <c r="A11" s="15" t="s">
        <v>12</v>
      </c>
      <c r="B11" s="18" t="s">
        <v>13</v>
      </c>
      <c r="C11" s="15"/>
      <c r="D11" s="15"/>
      <c r="E11" s="15"/>
      <c r="F11" s="15"/>
      <c r="G11" s="15"/>
      <c r="H11" s="15"/>
      <c r="I11" s="17"/>
      <c r="J11" s="17"/>
    </row>
    <row r="12" customFormat="false" ht="15" hidden="false" customHeight="false" outlineLevel="0" collapsed="false">
      <c r="A12" s="15" t="s">
        <v>14</v>
      </c>
      <c r="B12" s="19" t="n">
        <v>14</v>
      </c>
      <c r="C12" s="15"/>
      <c r="D12" s="15"/>
      <c r="E12" s="15"/>
      <c r="F12" s="15"/>
      <c r="G12" s="15"/>
      <c r="H12" s="15"/>
      <c r="I12" s="17"/>
      <c r="J12" s="17"/>
    </row>
    <row r="13" customFormat="false" ht="15" hidden="false" customHeight="false" outlineLevel="0" collapsed="false">
      <c r="A13" s="15" t="s">
        <v>15</v>
      </c>
      <c r="B13" s="20" t="s">
        <v>16</v>
      </c>
      <c r="C13" s="15"/>
      <c r="D13" s="15"/>
      <c r="E13" s="15"/>
      <c r="F13" s="15"/>
      <c r="G13" s="15"/>
      <c r="H13" s="15"/>
      <c r="I13" s="21"/>
      <c r="J13" s="21"/>
    </row>
    <row r="14" customFormat="false" ht="15" hidden="false" customHeight="false" outlineLevel="0" collapsed="false">
      <c r="A14" s="22" t="s">
        <v>17</v>
      </c>
      <c r="B14" s="23" t="s">
        <v>18</v>
      </c>
      <c r="C14" s="15"/>
      <c r="D14" s="15"/>
      <c r="E14" s="15"/>
      <c r="F14" s="15"/>
      <c r="G14" s="15"/>
      <c r="H14" s="15"/>
      <c r="I14" s="21"/>
      <c r="J14" s="21"/>
    </row>
    <row r="15" customFormat="false" ht="15" hidden="false" customHeight="false" outlineLevel="0" collapsed="false">
      <c r="A15" s="15" t="s">
        <v>19</v>
      </c>
      <c r="B15" s="24" t="s">
        <v>20</v>
      </c>
      <c r="C15" s="19" t="n">
        <v>32</v>
      </c>
      <c r="D15" s="15" t="s">
        <v>21</v>
      </c>
      <c r="E15" s="15"/>
      <c r="F15" s="15"/>
      <c r="G15" s="15"/>
      <c r="H15" s="15"/>
      <c r="I15" s="21"/>
      <c r="J15" s="21"/>
    </row>
    <row r="16" customFormat="false" ht="15" hidden="false" customHeight="false" outlineLevel="0" collapsed="false">
      <c r="A16" s="25"/>
      <c r="B16" s="26"/>
      <c r="C16" s="27"/>
      <c r="D16" s="25"/>
      <c r="E16" s="25"/>
      <c r="F16" s="25"/>
      <c r="G16" s="25"/>
      <c r="H16" s="25"/>
      <c r="I16" s="5"/>
      <c r="J16" s="5"/>
    </row>
    <row r="17" customFormat="false" ht="15" hidden="false" customHeight="false" outlineLevel="0" collapsed="false">
      <c r="A17" s="28" t="s">
        <v>22</v>
      </c>
      <c r="B17" s="29"/>
      <c r="C17" s="25"/>
      <c r="D17" s="25"/>
      <c r="E17" s="25"/>
      <c r="F17" s="25"/>
      <c r="G17" s="25"/>
      <c r="H17" s="25"/>
      <c r="I17" s="5"/>
      <c r="J17" s="5"/>
    </row>
    <row r="18" customFormat="false" ht="15" hidden="false" customHeight="false" outlineLevel="0" collapsed="false">
      <c r="A18" s="30" t="s">
        <v>23</v>
      </c>
      <c r="B18" s="30" t="n">
        <v>8</v>
      </c>
      <c r="C18" s="30" t="n">
        <v>12</v>
      </c>
      <c r="D18" s="30" t="n">
        <v>16</v>
      </c>
      <c r="E18" s="30" t="n">
        <v>20</v>
      </c>
      <c r="F18" s="25"/>
      <c r="G18" s="25"/>
      <c r="H18" s="25"/>
      <c r="I18" s="5"/>
      <c r="J18" s="5"/>
    </row>
    <row r="19" customFormat="false" ht="15" hidden="false" customHeight="false" outlineLevel="0" collapsed="false">
      <c r="A19" s="31" t="s">
        <v>24</v>
      </c>
      <c r="B19" s="32" t="n">
        <v>150</v>
      </c>
      <c r="C19" s="32" t="n">
        <v>150</v>
      </c>
      <c r="D19" s="32" t="n">
        <v>150</v>
      </c>
      <c r="E19" s="32" t="n">
        <v>150</v>
      </c>
      <c r="F19" s="25"/>
      <c r="G19" s="25"/>
      <c r="H19" s="25"/>
      <c r="I19" s="5"/>
      <c r="J19" s="5"/>
    </row>
    <row r="20" customFormat="false" ht="15" hidden="false" customHeight="false" outlineLevel="0" collapsed="false">
      <c r="A20" s="33" t="s">
        <v>25</v>
      </c>
      <c r="B20" s="32" t="n">
        <f aca="false">297*B18</f>
        <v>2376</v>
      </c>
      <c r="C20" s="32" t="n">
        <f aca="false">297*C18</f>
        <v>3564</v>
      </c>
      <c r="D20" s="32" t="n">
        <f aca="false">297*D18</f>
        <v>4752</v>
      </c>
      <c r="E20" s="32" t="n">
        <f aca="false">297*E18</f>
        <v>5940</v>
      </c>
      <c r="F20" s="25"/>
      <c r="G20" s="25"/>
      <c r="H20" s="25"/>
      <c r="I20" s="5"/>
      <c r="J20" s="5"/>
    </row>
    <row r="21" customFormat="false" ht="15" hidden="false" customHeight="false" outlineLevel="0" collapsed="false">
      <c r="A21" s="31" t="s">
        <v>26</v>
      </c>
      <c r="B21" s="32" t="n">
        <v>80</v>
      </c>
      <c r="C21" s="32" t="n">
        <v>80</v>
      </c>
      <c r="D21" s="32" t="n">
        <v>80</v>
      </c>
      <c r="E21" s="32" t="n">
        <v>80</v>
      </c>
      <c r="F21" s="25"/>
      <c r="G21" s="25"/>
      <c r="H21" s="25"/>
      <c r="I21" s="5"/>
      <c r="J21" s="5"/>
    </row>
    <row r="22" customFormat="false" ht="15" hidden="false" customHeight="false" outlineLevel="0" collapsed="false">
      <c r="A22" s="31" t="s">
        <v>27</v>
      </c>
      <c r="B22" s="32" t="n">
        <f aca="false">315*4</f>
        <v>1260</v>
      </c>
      <c r="C22" s="32" t="n">
        <f aca="false">315*4</f>
        <v>1260</v>
      </c>
      <c r="D22" s="32" t="n">
        <f aca="false">315*4</f>
        <v>1260</v>
      </c>
      <c r="E22" s="32" t="n">
        <f aca="false">315*4</f>
        <v>1260</v>
      </c>
      <c r="F22" s="25"/>
      <c r="G22" s="25"/>
      <c r="H22" s="25"/>
      <c r="I22" s="5"/>
      <c r="J22" s="5"/>
    </row>
    <row r="23" customFormat="false" ht="15" hidden="false" customHeight="false" outlineLevel="0" collapsed="false">
      <c r="A23" s="31" t="s">
        <v>28</v>
      </c>
      <c r="B23" s="32" t="n">
        <v>65</v>
      </c>
      <c r="C23" s="32" t="n">
        <v>65</v>
      </c>
      <c r="D23" s="32" t="n">
        <v>65</v>
      </c>
      <c r="E23" s="32" t="n">
        <v>65</v>
      </c>
      <c r="F23" s="25"/>
      <c r="G23" s="25"/>
      <c r="H23" s="25"/>
      <c r="I23" s="5"/>
      <c r="J23" s="5"/>
    </row>
    <row r="24" customFormat="false" ht="15" hidden="false" customHeight="false" outlineLevel="0" collapsed="false">
      <c r="A24" s="31" t="s">
        <v>29</v>
      </c>
      <c r="B24" s="32" t="n">
        <f aca="false">SUM(B19:B23)</f>
        <v>3931</v>
      </c>
      <c r="C24" s="32" t="n">
        <f aca="false">SUM(C19:C23)</f>
        <v>5119</v>
      </c>
      <c r="D24" s="32" t="n">
        <f aca="false">SUM(D19:D23)</f>
        <v>6307</v>
      </c>
      <c r="E24" s="32" t="n">
        <f aca="false">SUM(E19:E23)</f>
        <v>7495</v>
      </c>
      <c r="F24" s="25"/>
      <c r="G24" s="25"/>
      <c r="H24" s="25"/>
      <c r="I24" s="5"/>
      <c r="J24" s="5"/>
    </row>
    <row r="25" customFormat="false" ht="15" hidden="false" customHeight="false" outlineLevel="0" collapsed="false">
      <c r="A25" s="34" t="s">
        <v>30</v>
      </c>
      <c r="B25" s="35" t="n">
        <f aca="false">B24*32</f>
        <v>125792</v>
      </c>
      <c r="C25" s="35" t="n">
        <f aca="false">C24*32</f>
        <v>163808</v>
      </c>
      <c r="D25" s="35" t="n">
        <f aca="false">D24*32</f>
        <v>201824</v>
      </c>
      <c r="E25" s="35" t="n">
        <f aca="false">E24*32</f>
        <v>239840</v>
      </c>
      <c r="F25" s="25"/>
      <c r="G25" s="25"/>
      <c r="H25" s="25"/>
      <c r="I25" s="5"/>
      <c r="J25" s="5"/>
    </row>
    <row r="26" customFormat="false" ht="15" hidden="false" customHeight="false" outlineLevel="0" collapsed="false">
      <c r="A26" s="36"/>
      <c r="B26" s="29"/>
      <c r="C26" s="29"/>
      <c r="D26" s="29"/>
      <c r="E26" s="29"/>
      <c r="F26" s="5"/>
      <c r="G26" s="5"/>
      <c r="H26" s="5"/>
      <c r="I26" s="5"/>
      <c r="J26" s="5"/>
    </row>
    <row r="27" customFormat="false" ht="15" hidden="false" customHeight="false" outlineLevel="0" collapsed="false">
      <c r="A27" s="37" t="s">
        <v>31</v>
      </c>
      <c r="B27" s="38"/>
      <c r="C27" s="38"/>
      <c r="D27" s="38"/>
      <c r="E27" s="38"/>
      <c r="F27" s="39" t="s">
        <v>32</v>
      </c>
      <c r="G27" s="39"/>
      <c r="H27" s="39"/>
      <c r="I27" s="39"/>
      <c r="J27" s="5"/>
    </row>
    <row r="28" customFormat="false" ht="15" hidden="false" customHeight="false" outlineLevel="0" collapsed="false">
      <c r="A28" s="30" t="s">
        <v>23</v>
      </c>
      <c r="B28" s="30" t="n">
        <v>8</v>
      </c>
      <c r="C28" s="30" t="n">
        <v>12</v>
      </c>
      <c r="D28" s="30" t="n">
        <v>16</v>
      </c>
      <c r="E28" s="30" t="n">
        <v>20</v>
      </c>
      <c r="F28" s="30" t="n">
        <v>24</v>
      </c>
      <c r="G28" s="30" t="n">
        <v>32</v>
      </c>
      <c r="H28" s="30" t="n">
        <v>36</v>
      </c>
      <c r="I28" s="30" t="n">
        <v>48</v>
      </c>
      <c r="J28" s="5"/>
    </row>
    <row r="29" customFormat="false" ht="15" hidden="false" customHeight="false" outlineLevel="0" collapsed="false">
      <c r="A29" s="31" t="s">
        <v>24</v>
      </c>
      <c r="B29" s="32" t="n">
        <v>150</v>
      </c>
      <c r="C29" s="32" t="n">
        <v>150</v>
      </c>
      <c r="D29" s="32" t="n">
        <v>150</v>
      </c>
      <c r="E29" s="32" t="n">
        <v>150</v>
      </c>
      <c r="F29" s="32" t="n">
        <v>150</v>
      </c>
      <c r="G29" s="32" t="n">
        <v>150</v>
      </c>
      <c r="H29" s="32" t="n">
        <v>150</v>
      </c>
      <c r="I29" s="32" t="n">
        <v>150</v>
      </c>
      <c r="J29" s="5"/>
    </row>
    <row r="30" customFormat="false" ht="15" hidden="false" customHeight="false" outlineLevel="0" collapsed="false">
      <c r="A30" s="33" t="s">
        <v>33</v>
      </c>
      <c r="B30" s="32" t="n">
        <f aca="false">319.5*B28</f>
        <v>2556</v>
      </c>
      <c r="C30" s="32" t="n">
        <f aca="false">319.5*C28</f>
        <v>3834</v>
      </c>
      <c r="D30" s="32" t="n">
        <f aca="false">319.5*D28</f>
        <v>5112</v>
      </c>
      <c r="E30" s="32" t="n">
        <f aca="false">319.5*E28</f>
        <v>6390</v>
      </c>
      <c r="F30" s="32" t="n">
        <f aca="false">292.5*F28</f>
        <v>7020</v>
      </c>
      <c r="G30" s="32" t="n">
        <f aca="false">292.5*G28</f>
        <v>9360</v>
      </c>
      <c r="H30" s="32" t="n">
        <f aca="false">292.5*H28</f>
        <v>10530</v>
      </c>
      <c r="I30" s="32" t="n">
        <f aca="false">292.5*I28</f>
        <v>14040</v>
      </c>
      <c r="J30" s="5"/>
    </row>
    <row r="31" customFormat="false" ht="15" hidden="false" customHeight="false" outlineLevel="0" collapsed="false">
      <c r="A31" s="31" t="s">
        <v>26</v>
      </c>
      <c r="B31" s="32" t="n">
        <v>80</v>
      </c>
      <c r="C31" s="32" t="n">
        <v>80</v>
      </c>
      <c r="D31" s="32" t="n">
        <v>80</v>
      </c>
      <c r="E31" s="32" t="n">
        <v>80</v>
      </c>
      <c r="F31" s="32" t="n">
        <v>80</v>
      </c>
      <c r="G31" s="32" t="n">
        <v>80</v>
      </c>
      <c r="H31" s="32" t="n">
        <v>80</v>
      </c>
      <c r="I31" s="32" t="n">
        <v>80</v>
      </c>
      <c r="J31" s="5"/>
    </row>
    <row r="32" customFormat="false" ht="15" hidden="false" customHeight="false" outlineLevel="0" collapsed="false">
      <c r="A32" s="31" t="s">
        <v>27</v>
      </c>
      <c r="B32" s="32" t="n">
        <f aca="false">315*4</f>
        <v>1260</v>
      </c>
      <c r="C32" s="32" t="n">
        <f aca="false">315*4</f>
        <v>1260</v>
      </c>
      <c r="D32" s="32" t="n">
        <f aca="false">315*4</f>
        <v>1260</v>
      </c>
      <c r="E32" s="32" t="n">
        <f aca="false">315*4</f>
        <v>1260</v>
      </c>
      <c r="F32" s="32" t="n">
        <f aca="false">315*4</f>
        <v>1260</v>
      </c>
      <c r="G32" s="32" t="n">
        <f aca="false">315*4</f>
        <v>1260</v>
      </c>
      <c r="H32" s="32" t="n">
        <f aca="false">315*4</f>
        <v>1260</v>
      </c>
      <c r="I32" s="32" t="n">
        <f aca="false">315*4</f>
        <v>1260</v>
      </c>
      <c r="J32" s="40"/>
    </row>
    <row r="33" customFormat="false" ht="15" hidden="false" customHeight="false" outlineLevel="0" collapsed="false">
      <c r="A33" s="31" t="s">
        <v>28</v>
      </c>
      <c r="B33" s="32" t="n">
        <v>65</v>
      </c>
      <c r="C33" s="32" t="n">
        <v>65</v>
      </c>
      <c r="D33" s="32" t="n">
        <v>65</v>
      </c>
      <c r="E33" s="32" t="n">
        <v>65</v>
      </c>
      <c r="F33" s="32" t="n">
        <v>65</v>
      </c>
      <c r="G33" s="32" t="n">
        <v>65</v>
      </c>
      <c r="H33" s="32" t="n">
        <v>65</v>
      </c>
      <c r="I33" s="32" t="n">
        <v>65</v>
      </c>
      <c r="J33" s="5"/>
    </row>
    <row r="34" customFormat="false" ht="15" hidden="false" customHeight="false" outlineLevel="0" collapsed="false">
      <c r="A34" s="31" t="s">
        <v>29</v>
      </c>
      <c r="B34" s="32" t="n">
        <f aca="false">SUM(B29:B33)</f>
        <v>4111</v>
      </c>
      <c r="C34" s="32" t="n">
        <f aca="false">SUM(C29:C33)</f>
        <v>5389</v>
      </c>
      <c r="D34" s="32" t="n">
        <f aca="false">SUM(D29:D33)</f>
        <v>6667</v>
      </c>
      <c r="E34" s="32" t="n">
        <f aca="false">SUM(E29:E33)</f>
        <v>7945</v>
      </c>
      <c r="F34" s="32" t="n">
        <f aca="false">SUM(F29:F33)</f>
        <v>8575</v>
      </c>
      <c r="G34" s="32" t="n">
        <f aca="false">SUM(G29:G33)</f>
        <v>10915</v>
      </c>
      <c r="H34" s="32" t="n">
        <f aca="false">SUM(H29:H33)</f>
        <v>12085</v>
      </c>
      <c r="I34" s="32" t="n">
        <f aca="false">SUM(I29:I33)</f>
        <v>15595</v>
      </c>
      <c r="J34" s="5"/>
    </row>
    <row r="35" customFormat="false" ht="15" hidden="false" customHeight="false" outlineLevel="0" collapsed="false">
      <c r="A35" s="34" t="s">
        <v>30</v>
      </c>
      <c r="B35" s="35" t="n">
        <f aca="false">B34*32</f>
        <v>131552</v>
      </c>
      <c r="C35" s="35" t="n">
        <f aca="false">C34*32</f>
        <v>172448</v>
      </c>
      <c r="D35" s="35" t="n">
        <f aca="false">D34*32</f>
        <v>213344</v>
      </c>
      <c r="E35" s="35" t="n">
        <f aca="false">E34*32</f>
        <v>254240</v>
      </c>
      <c r="F35" s="35" t="n">
        <f aca="false">F34*32</f>
        <v>274400</v>
      </c>
      <c r="G35" s="35" t="n">
        <f aca="false">G34*32</f>
        <v>349280</v>
      </c>
      <c r="H35" s="35" t="n">
        <f aca="false">H34*32</f>
        <v>386720</v>
      </c>
      <c r="I35" s="35" t="n">
        <f aca="false">I34*32</f>
        <v>499040</v>
      </c>
      <c r="J35" s="5"/>
    </row>
    <row r="36" customFormat="false" ht="15" hidden="false" customHeight="false" outlineLevel="0" collapsed="false">
      <c r="A36" s="36"/>
      <c r="B36" s="41"/>
      <c r="C36" s="41"/>
      <c r="D36" s="41"/>
      <c r="E36" s="41"/>
      <c r="F36" s="41"/>
      <c r="G36" s="41"/>
      <c r="H36" s="41"/>
      <c r="I36" s="41"/>
      <c r="J36" s="5"/>
    </row>
    <row r="37" customFormat="false" ht="15" hidden="false" customHeight="false" outlineLevel="0" collapsed="false">
      <c r="A37" s="42" t="s">
        <v>34</v>
      </c>
      <c r="B37" s="38"/>
      <c r="C37" s="38"/>
      <c r="D37" s="38"/>
      <c r="E37" s="38"/>
      <c r="F37" s="39" t="s">
        <v>32</v>
      </c>
      <c r="G37" s="39"/>
      <c r="H37" s="39"/>
      <c r="I37" s="39"/>
      <c r="J37" s="5"/>
    </row>
    <row r="38" customFormat="false" ht="15" hidden="false" customHeight="false" outlineLevel="0" collapsed="false">
      <c r="A38" s="30" t="s">
        <v>23</v>
      </c>
      <c r="B38" s="30" t="n">
        <v>8</v>
      </c>
      <c r="C38" s="30" t="n">
        <v>12</v>
      </c>
      <c r="D38" s="30" t="n">
        <v>16</v>
      </c>
      <c r="E38" s="30" t="n">
        <v>20</v>
      </c>
      <c r="F38" s="30" t="n">
        <v>24</v>
      </c>
      <c r="G38" s="30" t="n">
        <v>32</v>
      </c>
      <c r="H38" s="30" t="n">
        <v>36</v>
      </c>
      <c r="I38" s="30" t="n">
        <v>48</v>
      </c>
      <c r="J38" s="5"/>
    </row>
    <row r="39" customFormat="false" ht="15" hidden="false" customHeight="false" outlineLevel="0" collapsed="false">
      <c r="A39" s="31" t="s">
        <v>24</v>
      </c>
      <c r="B39" s="32" t="n">
        <v>150</v>
      </c>
      <c r="C39" s="32" t="n">
        <v>150</v>
      </c>
      <c r="D39" s="32" t="n">
        <v>150</v>
      </c>
      <c r="E39" s="32" t="n">
        <v>150</v>
      </c>
      <c r="F39" s="32" t="n">
        <v>150</v>
      </c>
      <c r="G39" s="32" t="n">
        <v>150</v>
      </c>
      <c r="H39" s="32" t="n">
        <v>150</v>
      </c>
      <c r="I39" s="32" t="n">
        <v>150</v>
      </c>
      <c r="J39" s="5"/>
    </row>
    <row r="40" customFormat="false" ht="15" hidden="false" customHeight="false" outlineLevel="0" collapsed="false">
      <c r="A40" s="33" t="s">
        <v>35</v>
      </c>
      <c r="B40" s="32" t="n">
        <f aca="false">364.5*B38</f>
        <v>2916</v>
      </c>
      <c r="C40" s="32" t="n">
        <f aca="false">364.5*C38</f>
        <v>4374</v>
      </c>
      <c r="D40" s="32" t="n">
        <f aca="false">364.5*D38</f>
        <v>5832</v>
      </c>
      <c r="E40" s="32" t="n">
        <f aca="false">364.5*E38</f>
        <v>7290</v>
      </c>
      <c r="F40" s="32" t="n">
        <f aca="false">328.5*F38</f>
        <v>7884</v>
      </c>
      <c r="G40" s="32" t="n">
        <f aca="false">328.5*G38</f>
        <v>10512</v>
      </c>
      <c r="H40" s="32" t="n">
        <f aca="false">328.5*H38</f>
        <v>11826</v>
      </c>
      <c r="I40" s="32" t="n">
        <f aca="false">328.5*I38</f>
        <v>15768</v>
      </c>
      <c r="J40" s="5"/>
    </row>
    <row r="41" customFormat="false" ht="15" hidden="false" customHeight="false" outlineLevel="0" collapsed="false">
      <c r="A41" s="31" t="s">
        <v>26</v>
      </c>
      <c r="B41" s="32" t="n">
        <v>80</v>
      </c>
      <c r="C41" s="32" t="n">
        <v>80</v>
      </c>
      <c r="D41" s="32" t="n">
        <v>80</v>
      </c>
      <c r="E41" s="32" t="n">
        <v>80</v>
      </c>
      <c r="F41" s="32" t="n">
        <v>80</v>
      </c>
      <c r="G41" s="32" t="n">
        <v>80</v>
      </c>
      <c r="H41" s="32" t="n">
        <v>80</v>
      </c>
      <c r="I41" s="32" t="n">
        <v>80</v>
      </c>
      <c r="J41" s="5"/>
    </row>
    <row r="42" customFormat="false" ht="15" hidden="false" customHeight="false" outlineLevel="0" collapsed="false">
      <c r="A42" s="31" t="s">
        <v>27</v>
      </c>
      <c r="B42" s="32" t="n">
        <f aca="false">315*4</f>
        <v>1260</v>
      </c>
      <c r="C42" s="32" t="n">
        <f aca="false">315*4</f>
        <v>1260</v>
      </c>
      <c r="D42" s="32" t="n">
        <f aca="false">315*4</f>
        <v>1260</v>
      </c>
      <c r="E42" s="32" t="n">
        <f aca="false">315*4</f>
        <v>1260</v>
      </c>
      <c r="F42" s="32" t="n">
        <f aca="false">315*4</f>
        <v>1260</v>
      </c>
      <c r="G42" s="32" t="n">
        <f aca="false">315*4</f>
        <v>1260</v>
      </c>
      <c r="H42" s="32" t="n">
        <f aca="false">315*4</f>
        <v>1260</v>
      </c>
      <c r="I42" s="32" t="n">
        <f aca="false">315*4</f>
        <v>1260</v>
      </c>
      <c r="J42" s="5"/>
    </row>
    <row r="43" customFormat="false" ht="15" hidden="false" customHeight="false" outlineLevel="0" collapsed="false">
      <c r="A43" s="31" t="s">
        <v>28</v>
      </c>
      <c r="B43" s="32" t="n">
        <v>65</v>
      </c>
      <c r="C43" s="32" t="n">
        <v>65</v>
      </c>
      <c r="D43" s="32" t="n">
        <v>65</v>
      </c>
      <c r="E43" s="32" t="n">
        <v>65</v>
      </c>
      <c r="F43" s="32" t="n">
        <v>65</v>
      </c>
      <c r="G43" s="32" t="n">
        <v>65</v>
      </c>
      <c r="H43" s="32" t="n">
        <v>65</v>
      </c>
      <c r="I43" s="32" t="n">
        <v>65</v>
      </c>
      <c r="J43" s="5"/>
    </row>
    <row r="44" customFormat="false" ht="15" hidden="false" customHeight="false" outlineLevel="0" collapsed="false">
      <c r="A44" s="31" t="s">
        <v>29</v>
      </c>
      <c r="B44" s="32" t="n">
        <f aca="false">SUM(B39:B43)</f>
        <v>4471</v>
      </c>
      <c r="C44" s="32" t="n">
        <f aca="false">SUM(C39:C43)</f>
        <v>5929</v>
      </c>
      <c r="D44" s="32" t="n">
        <f aca="false">SUM(D39:D43)</f>
        <v>7387</v>
      </c>
      <c r="E44" s="32" t="n">
        <f aca="false">SUM(E39:E43)</f>
        <v>8845</v>
      </c>
      <c r="F44" s="32" t="n">
        <f aca="false">SUM(F39:F43)</f>
        <v>9439</v>
      </c>
      <c r="G44" s="32" t="n">
        <f aca="false">SUM(G39:G43)</f>
        <v>12067</v>
      </c>
      <c r="H44" s="32" t="n">
        <f aca="false">SUM(H39:H43)</f>
        <v>13381</v>
      </c>
      <c r="I44" s="32" t="n">
        <f aca="false">SUM(I39:I43)</f>
        <v>17323</v>
      </c>
      <c r="J44" s="5"/>
    </row>
    <row r="45" customFormat="false" ht="15" hidden="false" customHeight="false" outlineLevel="0" collapsed="false">
      <c r="A45" s="34" t="s">
        <v>30</v>
      </c>
      <c r="B45" s="35" t="n">
        <f aca="false">B44*32</f>
        <v>143072</v>
      </c>
      <c r="C45" s="35" t="n">
        <f aca="false">C44*32</f>
        <v>189728</v>
      </c>
      <c r="D45" s="35" t="n">
        <f aca="false">D44*32</f>
        <v>236384</v>
      </c>
      <c r="E45" s="35" t="n">
        <f aca="false">E44*32</f>
        <v>283040</v>
      </c>
      <c r="F45" s="35" t="n">
        <f aca="false">F44*32</f>
        <v>302048</v>
      </c>
      <c r="G45" s="35" t="n">
        <f aca="false">G44*32</f>
        <v>386144</v>
      </c>
      <c r="H45" s="35" t="n">
        <f aca="false">H44*32</f>
        <v>428192</v>
      </c>
      <c r="I45" s="35" t="n">
        <f aca="false">I44*32</f>
        <v>554336</v>
      </c>
      <c r="J45" s="5"/>
    </row>
    <row r="46" customFormat="false" ht="15" hidden="false" customHeight="false" outlineLevel="0" collapsed="false">
      <c r="A46" s="43" t="s">
        <v>36</v>
      </c>
      <c r="B46" s="29"/>
      <c r="C46" s="29"/>
      <c r="D46" s="29"/>
      <c r="E46" s="29"/>
      <c r="F46" s="29"/>
      <c r="G46" s="29"/>
      <c r="H46" s="25"/>
      <c r="I46" s="5"/>
      <c r="J46" s="5"/>
    </row>
    <row r="47" customFormat="false" ht="15" hidden="false" customHeight="false" outlineLevel="0" collapsed="false">
      <c r="A47" s="44" t="s">
        <v>37</v>
      </c>
      <c r="B47" s="5"/>
      <c r="C47" s="29"/>
      <c r="D47" s="29"/>
      <c r="E47" s="5"/>
      <c r="F47" s="5"/>
      <c r="G47" s="29"/>
      <c r="H47" s="45"/>
      <c r="I47" s="5"/>
      <c r="J47" s="5"/>
    </row>
    <row r="48" customFormat="false" ht="15" hidden="false" customHeight="false" outlineLevel="0" collapsed="false">
      <c r="A48" s="44" t="s">
        <v>38</v>
      </c>
      <c r="B48" s="29"/>
      <c r="C48" s="29"/>
      <c r="D48" s="29"/>
      <c r="E48" s="29"/>
      <c r="F48" s="29"/>
      <c r="G48" s="29"/>
      <c r="H48" s="25"/>
      <c r="I48" s="5"/>
      <c r="J48" s="46"/>
    </row>
    <row r="49" customFormat="false" ht="15" hidden="false" customHeight="false" outlineLevel="0" collapsed="false">
      <c r="A49" s="44" t="s">
        <v>39</v>
      </c>
      <c r="B49" s="29"/>
      <c r="C49" s="29"/>
      <c r="D49" s="29"/>
      <c r="E49" s="29"/>
      <c r="F49" s="29"/>
      <c r="G49" s="29"/>
      <c r="H49" s="25"/>
      <c r="I49" s="5"/>
      <c r="J49" s="5"/>
    </row>
    <row r="50" customFormat="false" ht="15" hidden="false" customHeight="false" outlineLevel="0" collapsed="false">
      <c r="A50" s="45" t="s">
        <v>40</v>
      </c>
      <c r="B50" s="29"/>
      <c r="C50" s="29"/>
      <c r="D50" s="29"/>
      <c r="E50" s="29"/>
      <c r="F50" s="29"/>
      <c r="G50" s="29"/>
      <c r="H50" s="36"/>
      <c r="I50" s="47"/>
      <c r="J50" s="5"/>
    </row>
    <row r="51" customFormat="false" ht="15" hidden="false" customHeight="false" outlineLevel="0" collapsed="false">
      <c r="A51" s="45" t="s">
        <v>41</v>
      </c>
      <c r="B51" s="29"/>
      <c r="C51" s="29"/>
      <c r="D51" s="29"/>
      <c r="E51" s="29"/>
      <c r="F51" s="29"/>
      <c r="G51" s="29"/>
      <c r="H51" s="36"/>
      <c r="I51" s="5"/>
      <c r="J51" s="5"/>
    </row>
    <row r="52" customFormat="false" ht="15" hidden="false" customHeight="false" outlineLevel="0" collapsed="false">
      <c r="A52" s="45" t="s">
        <v>42</v>
      </c>
      <c r="B52" s="29"/>
      <c r="C52" s="29"/>
      <c r="D52" s="29"/>
      <c r="E52" s="29"/>
      <c r="F52" s="29"/>
      <c r="G52" s="29"/>
      <c r="H52" s="36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48" t="s">
        <v>43</v>
      </c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 t="s">
        <v>44</v>
      </c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 t="s">
        <v>45</v>
      </c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 t="s">
        <v>46</v>
      </c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2">
    <mergeCell ref="F27:I27"/>
    <mergeCell ref="F37:I37"/>
  </mergeCells>
  <hyperlinks>
    <hyperlink ref="B14" r:id="rId1" display="http://www.ecenglis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09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