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Tennessee</t>
  </si>
  <si>
    <t xml:space="preserve">ชื่อสถาบัน</t>
  </si>
  <si>
    <t xml:space="preserve">FLS International , Tennessee Tech University</t>
  </si>
  <si>
    <t xml:space="preserve">ที่อยู่สถาบัน</t>
  </si>
  <si>
    <t xml:space="preserve">1 Willam L Jones , Dr.Cookeville Tennessee USA 38505.</t>
  </si>
  <si>
    <t xml:space="preserve"> 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4 / 30 </t>
    </r>
    <r>
      <rPr>
        <sz val="10"/>
        <rFont val="Arial"/>
        <family val="0"/>
        <charset val="222"/>
      </rPr>
      <t xml:space="preserve">บทเรียน  ต่อ สัปดาห์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fls.net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Special Promotion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คู่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5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45 (Nashville International Airport,BN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7B7876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sz val="10"/>
      <color rgb="FF80808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C0504D"/>
      </patternFill>
    </fill>
    <fill>
      <patternFill patternType="solid">
        <fgColor rgb="FFC0504D"/>
        <bgColor rgb="FF993366"/>
      </patternFill>
    </fill>
    <fill>
      <patternFill patternType="solid">
        <fgColor rgb="FFF8CCEF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8CCEF"/>
      </patternFill>
    </fill>
    <fill>
      <patternFill patternType="solid">
        <fgColor rgb="FFCC0066"/>
        <bgColor rgb="FF800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7B78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39700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s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0.57"/>
    <col collapsed="false" customWidth="true" hidden="false" outlineLevel="0" max="5" min="4" style="0" width="10.85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6"/>
      <c r="D7" s="6"/>
      <c r="E7" s="6"/>
      <c r="F7" s="6"/>
      <c r="G7" s="8"/>
      <c r="H7" s="6"/>
      <c r="I7" s="6"/>
      <c r="J7" s="5"/>
    </row>
    <row r="8" customFormat="false" ht="1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11"/>
      <c r="G8" s="11"/>
      <c r="H8" s="11"/>
      <c r="I8" s="11"/>
      <c r="J8" s="5"/>
    </row>
    <row r="9" customFormat="false" ht="15" hidden="false" customHeight="false" outlineLevel="0" collapsed="false">
      <c r="A9" s="12" t="s">
        <v>9</v>
      </c>
      <c r="B9" s="13" t="s">
        <v>10</v>
      </c>
      <c r="C9" s="12"/>
      <c r="D9" s="12"/>
      <c r="E9" s="12"/>
      <c r="F9" s="14"/>
      <c r="G9" s="15" t="s">
        <v>11</v>
      </c>
      <c r="H9" s="14"/>
      <c r="I9" s="14"/>
      <c r="J9" s="5"/>
    </row>
    <row r="10" customFormat="false" ht="15" hidden="false" customHeight="false" outlineLevel="0" collapsed="false">
      <c r="A10" s="12" t="s">
        <v>12</v>
      </c>
      <c r="B10" s="16" t="s">
        <v>13</v>
      </c>
      <c r="C10" s="12"/>
      <c r="D10" s="12"/>
      <c r="E10" s="12"/>
      <c r="F10" s="14"/>
      <c r="G10" s="14"/>
      <c r="H10" s="14"/>
      <c r="I10" s="14"/>
      <c r="J10" s="5"/>
    </row>
    <row r="11" customFormat="false" ht="15" hidden="false" customHeight="false" outlineLevel="0" collapsed="false">
      <c r="A11" s="12" t="s">
        <v>14</v>
      </c>
      <c r="B11" s="17" t="n">
        <v>16</v>
      </c>
      <c r="C11" s="12"/>
      <c r="D11" s="12"/>
      <c r="E11" s="12"/>
      <c r="F11" s="14"/>
      <c r="G11" s="14"/>
      <c r="H11" s="14"/>
      <c r="I11" s="14"/>
      <c r="J11" s="5"/>
    </row>
    <row r="12" customFormat="false" ht="15" hidden="false" customHeight="false" outlineLevel="0" collapsed="false">
      <c r="A12" s="12" t="s">
        <v>15</v>
      </c>
      <c r="B12" s="18" t="s">
        <v>16</v>
      </c>
      <c r="C12" s="12"/>
      <c r="D12" s="12"/>
      <c r="E12" s="12"/>
      <c r="F12" s="14"/>
      <c r="G12" s="14"/>
      <c r="H12" s="14"/>
      <c r="I12" s="14"/>
      <c r="J12" s="5"/>
    </row>
    <row r="13" customFormat="false" ht="15" hidden="false" customHeight="false" outlineLevel="0" collapsed="false">
      <c r="A13" s="19" t="s">
        <v>17</v>
      </c>
      <c r="B13" s="20" t="s">
        <v>18</v>
      </c>
      <c r="C13" s="12"/>
      <c r="D13" s="12"/>
      <c r="E13" s="12"/>
      <c r="F13" s="14"/>
      <c r="G13" s="14"/>
      <c r="H13" s="14"/>
      <c r="I13" s="14"/>
      <c r="J13" s="5"/>
    </row>
    <row r="14" customFormat="false" ht="15" hidden="false" customHeight="false" outlineLevel="0" collapsed="false">
      <c r="A14" s="12" t="s">
        <v>19</v>
      </c>
      <c r="B14" s="21" t="s">
        <v>20</v>
      </c>
      <c r="C14" s="17" t="n">
        <v>32</v>
      </c>
      <c r="D14" s="12" t="s">
        <v>21</v>
      </c>
      <c r="E14" s="12"/>
      <c r="F14" s="14"/>
      <c r="G14" s="14"/>
      <c r="H14" s="14"/>
      <c r="I14" s="14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22" t="s">
        <v>22</v>
      </c>
      <c r="B16" s="23" t="s">
        <v>23</v>
      </c>
      <c r="C16" s="23"/>
      <c r="D16" s="23"/>
      <c r="E16" s="23"/>
      <c r="F16" s="23"/>
      <c r="G16" s="23"/>
      <c r="H16" s="23"/>
      <c r="I16" s="23"/>
      <c r="J16" s="5"/>
    </row>
    <row r="17" customFormat="false" ht="15" hidden="false" customHeight="false" outlineLevel="0" collapsed="false">
      <c r="A17" s="24" t="s">
        <v>24</v>
      </c>
      <c r="B17" s="24" t="n">
        <v>8</v>
      </c>
      <c r="C17" s="24" t="n">
        <v>10</v>
      </c>
      <c r="D17" s="24" t="n">
        <v>12</v>
      </c>
      <c r="E17" s="24" t="n">
        <v>16</v>
      </c>
      <c r="F17" s="24" t="n">
        <v>20</v>
      </c>
      <c r="G17" s="24" t="n">
        <v>24</v>
      </c>
      <c r="H17" s="24" t="n">
        <v>32</v>
      </c>
      <c r="I17" s="24" t="n">
        <v>52</v>
      </c>
      <c r="J17" s="5"/>
    </row>
    <row r="18" customFormat="false" ht="15" hidden="false" customHeight="false" outlineLevel="0" collapsed="false">
      <c r="A18" s="25" t="s">
        <v>25</v>
      </c>
      <c r="B18" s="26" t="n">
        <v>150</v>
      </c>
      <c r="C18" s="26" t="n">
        <v>150</v>
      </c>
      <c r="D18" s="26" t="n">
        <v>150</v>
      </c>
      <c r="E18" s="26" t="n">
        <v>150</v>
      </c>
      <c r="F18" s="26" t="n">
        <v>150</v>
      </c>
      <c r="G18" s="26" t="n">
        <v>150</v>
      </c>
      <c r="H18" s="26" t="n">
        <v>150</v>
      </c>
      <c r="I18" s="26" t="n">
        <v>150</v>
      </c>
      <c r="J18" s="5"/>
    </row>
    <row r="19" customFormat="false" ht="15" hidden="false" customHeight="false" outlineLevel="0" collapsed="false">
      <c r="A19" s="27" t="s">
        <v>26</v>
      </c>
      <c r="B19" s="26" t="n">
        <f aca="false">(405*0.8)*B17</f>
        <v>2592</v>
      </c>
      <c r="C19" s="26" t="n">
        <f aca="false">(405*0.8)*C17</f>
        <v>3240</v>
      </c>
      <c r="D19" s="26" t="n">
        <f aca="false">(405*0.8)*D17</f>
        <v>3888</v>
      </c>
      <c r="E19" s="26" t="n">
        <f aca="false">(385*0.8)*E17</f>
        <v>4928</v>
      </c>
      <c r="F19" s="26" t="n">
        <f aca="false">(385*0.8)*F17</f>
        <v>6160</v>
      </c>
      <c r="G19" s="26" t="n">
        <f aca="false">(360*0.8)*G17</f>
        <v>6912</v>
      </c>
      <c r="H19" s="26" t="n">
        <f aca="false">(360*0.8)*H17</f>
        <v>9216</v>
      </c>
      <c r="I19" s="26" t="n">
        <f aca="false">(360*0.8)*I17</f>
        <v>14976</v>
      </c>
      <c r="J19" s="5"/>
    </row>
    <row r="20" customFormat="false" ht="15" hidden="false" customHeight="false" outlineLevel="0" collapsed="false">
      <c r="A20" s="25" t="s">
        <v>27</v>
      </c>
      <c r="B20" s="26" t="n">
        <v>150</v>
      </c>
      <c r="C20" s="26" t="n">
        <v>150</v>
      </c>
      <c r="D20" s="26" t="n">
        <v>150</v>
      </c>
      <c r="E20" s="26" t="n">
        <v>150</v>
      </c>
      <c r="F20" s="26" t="n">
        <v>150</v>
      </c>
      <c r="G20" s="26" t="n">
        <v>150</v>
      </c>
      <c r="H20" s="26" t="n">
        <v>150</v>
      </c>
      <c r="I20" s="26" t="n">
        <v>150</v>
      </c>
      <c r="J20" s="5"/>
    </row>
    <row r="21" customFormat="false" ht="15" hidden="false" customHeight="false" outlineLevel="0" collapsed="false">
      <c r="A21" s="25" t="s">
        <v>28</v>
      </c>
      <c r="B21" s="26" t="n">
        <f aca="false">300*4</f>
        <v>1200</v>
      </c>
      <c r="C21" s="26" t="n">
        <f aca="false">300*4</f>
        <v>1200</v>
      </c>
      <c r="D21" s="26" t="n">
        <f aca="false">300*4</f>
        <v>1200</v>
      </c>
      <c r="E21" s="26" t="n">
        <f aca="false">300*4</f>
        <v>1200</v>
      </c>
      <c r="F21" s="26" t="n">
        <f aca="false">300*4</f>
        <v>1200</v>
      </c>
      <c r="G21" s="26" t="n">
        <f aca="false">300*4</f>
        <v>1200</v>
      </c>
      <c r="H21" s="26" t="n">
        <f aca="false">300*4</f>
        <v>1200</v>
      </c>
      <c r="I21" s="26" t="n">
        <f aca="false">300*4</f>
        <v>1200</v>
      </c>
      <c r="J21" s="5"/>
    </row>
    <row r="22" customFormat="false" ht="15" hidden="false" customHeight="false" outlineLevel="0" collapsed="false">
      <c r="A22" s="25" t="s">
        <v>29</v>
      </c>
      <c r="B22" s="26" t="n">
        <v>55</v>
      </c>
      <c r="C22" s="26" t="n">
        <v>55</v>
      </c>
      <c r="D22" s="26" t="n">
        <v>55</v>
      </c>
      <c r="E22" s="26" t="n">
        <v>55</v>
      </c>
      <c r="F22" s="26" t="n">
        <v>55</v>
      </c>
      <c r="G22" s="26" t="n">
        <v>55</v>
      </c>
      <c r="H22" s="26" t="n">
        <v>55</v>
      </c>
      <c r="I22" s="26" t="n">
        <v>55</v>
      </c>
      <c r="J22" s="5"/>
    </row>
    <row r="23" customFormat="false" ht="15" hidden="false" customHeight="false" outlineLevel="0" collapsed="false">
      <c r="A23" s="25" t="s">
        <v>30</v>
      </c>
      <c r="B23" s="26" t="n">
        <v>3887</v>
      </c>
      <c r="C23" s="26" t="n">
        <v>4495</v>
      </c>
      <c r="D23" s="26" t="n">
        <v>5103</v>
      </c>
      <c r="E23" s="26" t="n">
        <v>6063</v>
      </c>
      <c r="F23" s="26" t="n">
        <v>7215</v>
      </c>
      <c r="G23" s="26" t="n">
        <v>7887</v>
      </c>
      <c r="H23" s="26" t="n">
        <v>10031</v>
      </c>
      <c r="I23" s="26" t="n">
        <v>15391</v>
      </c>
      <c r="J23" s="5"/>
    </row>
    <row r="24" customFormat="false" ht="15" hidden="false" customHeight="false" outlineLevel="0" collapsed="false">
      <c r="A24" s="28" t="s">
        <v>31</v>
      </c>
      <c r="B24" s="29" t="n">
        <v>124384</v>
      </c>
      <c r="C24" s="29" t="n">
        <v>143840</v>
      </c>
      <c r="D24" s="29" t="n">
        <v>163296</v>
      </c>
      <c r="E24" s="29" t="n">
        <v>194016</v>
      </c>
      <c r="F24" s="29" t="n">
        <v>230880</v>
      </c>
      <c r="G24" s="29" t="n">
        <v>252384</v>
      </c>
      <c r="H24" s="29" t="n">
        <v>320992</v>
      </c>
      <c r="I24" s="29" t="n">
        <v>492512</v>
      </c>
      <c r="J24" s="5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14"/>
      <c r="I25" s="14"/>
      <c r="J25" s="5"/>
    </row>
    <row r="26" customFormat="false" ht="15" hidden="false" customHeight="false" outlineLevel="0" collapsed="false">
      <c r="A26" s="22" t="s">
        <v>32</v>
      </c>
      <c r="B26" s="23" t="s">
        <v>23</v>
      </c>
      <c r="C26" s="23"/>
      <c r="D26" s="23"/>
      <c r="E26" s="23"/>
      <c r="F26" s="23"/>
      <c r="G26" s="23"/>
      <c r="H26" s="23"/>
      <c r="I26" s="23"/>
      <c r="J26" s="5"/>
    </row>
    <row r="27" customFormat="false" ht="15" hidden="false" customHeight="false" outlineLevel="0" collapsed="false">
      <c r="A27" s="24" t="s">
        <v>24</v>
      </c>
      <c r="B27" s="24" t="n">
        <v>8</v>
      </c>
      <c r="C27" s="24" t="n">
        <v>10</v>
      </c>
      <c r="D27" s="24" t="n">
        <v>12</v>
      </c>
      <c r="E27" s="24" t="n">
        <v>16</v>
      </c>
      <c r="F27" s="24" t="n">
        <v>20</v>
      </c>
      <c r="G27" s="24" t="n">
        <v>24</v>
      </c>
      <c r="H27" s="24" t="n">
        <v>32</v>
      </c>
      <c r="I27" s="24" t="n">
        <v>52</v>
      </c>
      <c r="J27" s="5"/>
    </row>
    <row r="28" customFormat="false" ht="15" hidden="false" customHeight="false" outlineLevel="0" collapsed="false">
      <c r="A28" s="25" t="s">
        <v>25</v>
      </c>
      <c r="B28" s="26" t="n">
        <v>150</v>
      </c>
      <c r="C28" s="26" t="n">
        <v>150</v>
      </c>
      <c r="D28" s="26" t="n">
        <v>150</v>
      </c>
      <c r="E28" s="26" t="n">
        <v>150</v>
      </c>
      <c r="F28" s="26" t="n">
        <v>150</v>
      </c>
      <c r="G28" s="26" t="n">
        <v>150</v>
      </c>
      <c r="H28" s="26" t="n">
        <v>150</v>
      </c>
      <c r="I28" s="26" t="n">
        <v>150</v>
      </c>
      <c r="J28" s="5"/>
    </row>
    <row r="29" customFormat="false" ht="15" hidden="false" customHeight="false" outlineLevel="0" collapsed="false">
      <c r="A29" s="27" t="s">
        <v>33</v>
      </c>
      <c r="B29" s="26" t="n">
        <f aca="false">(440*0.8)*B27</f>
        <v>2816</v>
      </c>
      <c r="C29" s="26" t="n">
        <f aca="false">(440*0.8)*C27</f>
        <v>3520</v>
      </c>
      <c r="D29" s="26" t="n">
        <f aca="false">(440*0.8)*D27</f>
        <v>4224</v>
      </c>
      <c r="E29" s="26" t="n">
        <f aca="false">(415*0.8)*E27</f>
        <v>5312</v>
      </c>
      <c r="F29" s="26" t="n">
        <f aca="false">(415*0.8)*F27</f>
        <v>6640</v>
      </c>
      <c r="G29" s="26" t="n">
        <f aca="false">(385*0.8)*G27</f>
        <v>7392</v>
      </c>
      <c r="H29" s="26" t="n">
        <f aca="false">(365*0.8)*H27</f>
        <v>9344</v>
      </c>
      <c r="I29" s="26" t="n">
        <f aca="false">(365*0.8)*I27</f>
        <v>15184</v>
      </c>
      <c r="J29" s="5"/>
    </row>
    <row r="30" customFormat="false" ht="15" hidden="false" customHeight="false" outlineLevel="0" collapsed="false">
      <c r="A30" s="25" t="s">
        <v>27</v>
      </c>
      <c r="B30" s="26" t="n">
        <v>150</v>
      </c>
      <c r="C30" s="26" t="n">
        <v>150</v>
      </c>
      <c r="D30" s="26" t="n">
        <v>150</v>
      </c>
      <c r="E30" s="26" t="n">
        <v>150</v>
      </c>
      <c r="F30" s="26" t="n">
        <v>150</v>
      </c>
      <c r="G30" s="26" t="n">
        <v>150</v>
      </c>
      <c r="H30" s="26" t="n">
        <v>150</v>
      </c>
      <c r="I30" s="26" t="n">
        <v>150</v>
      </c>
      <c r="J30" s="5"/>
    </row>
    <row r="31" customFormat="false" ht="15" hidden="false" customHeight="false" outlineLevel="0" collapsed="false">
      <c r="A31" s="25" t="s">
        <v>28</v>
      </c>
      <c r="B31" s="26" t="n">
        <f aca="false">300*4</f>
        <v>1200</v>
      </c>
      <c r="C31" s="26" t="n">
        <f aca="false">300*4</f>
        <v>1200</v>
      </c>
      <c r="D31" s="26" t="n">
        <f aca="false">300*4</f>
        <v>1200</v>
      </c>
      <c r="E31" s="26" t="n">
        <f aca="false">300*4</f>
        <v>1200</v>
      </c>
      <c r="F31" s="26" t="n">
        <f aca="false">300*4</f>
        <v>1200</v>
      </c>
      <c r="G31" s="26" t="n">
        <f aca="false">300*4</f>
        <v>1200</v>
      </c>
      <c r="H31" s="26" t="n">
        <f aca="false">300*4</f>
        <v>1200</v>
      </c>
      <c r="I31" s="26" t="n">
        <f aca="false">300*4</f>
        <v>1200</v>
      </c>
      <c r="J31" s="5"/>
    </row>
    <row r="32" customFormat="false" ht="15" hidden="false" customHeight="false" outlineLevel="0" collapsed="false">
      <c r="A32" s="25" t="s">
        <v>29</v>
      </c>
      <c r="B32" s="26" t="n">
        <v>55</v>
      </c>
      <c r="C32" s="26" t="n">
        <v>55</v>
      </c>
      <c r="D32" s="26" t="n">
        <v>55</v>
      </c>
      <c r="E32" s="26" t="n">
        <v>55</v>
      </c>
      <c r="F32" s="26" t="n">
        <v>55</v>
      </c>
      <c r="G32" s="26" t="n">
        <v>55</v>
      </c>
      <c r="H32" s="26" t="n">
        <v>55</v>
      </c>
      <c r="I32" s="26" t="n">
        <v>55</v>
      </c>
      <c r="J32" s="32"/>
    </row>
    <row r="33" customFormat="false" ht="15" hidden="false" customHeight="false" outlineLevel="0" collapsed="false">
      <c r="A33" s="25" t="s">
        <v>30</v>
      </c>
      <c r="B33" s="26" t="n">
        <v>4079</v>
      </c>
      <c r="C33" s="26" t="n">
        <v>4735</v>
      </c>
      <c r="D33" s="26" t="n">
        <v>5391</v>
      </c>
      <c r="E33" s="26" t="n">
        <v>6447</v>
      </c>
      <c r="F33" s="26" t="n">
        <v>7695</v>
      </c>
      <c r="G33" s="26" t="n">
        <v>8367</v>
      </c>
      <c r="H33" s="26" t="n">
        <v>10159</v>
      </c>
      <c r="I33" s="26" t="n">
        <v>15599</v>
      </c>
      <c r="J33" s="5"/>
    </row>
    <row r="34" customFormat="false" ht="15" hidden="false" customHeight="false" outlineLevel="0" collapsed="false">
      <c r="A34" s="28" t="s">
        <v>31</v>
      </c>
      <c r="B34" s="29" t="n">
        <v>130528</v>
      </c>
      <c r="C34" s="29" t="n">
        <v>151520</v>
      </c>
      <c r="D34" s="29" t="n">
        <v>172512</v>
      </c>
      <c r="E34" s="29" t="n">
        <v>206304</v>
      </c>
      <c r="F34" s="29" t="n">
        <v>246240</v>
      </c>
      <c r="G34" s="29" t="n">
        <v>267744</v>
      </c>
      <c r="H34" s="29" t="n">
        <v>325088</v>
      </c>
      <c r="I34" s="29" t="n">
        <v>499168</v>
      </c>
      <c r="J34" s="5"/>
    </row>
    <row r="35" customFormat="false" ht="15" hidden="false" customHeight="false" outlineLevel="0" collapsed="false">
      <c r="A35" s="33" t="s">
        <v>34</v>
      </c>
      <c r="B35" s="31"/>
      <c r="C35" s="31"/>
      <c r="D35" s="31"/>
      <c r="E35" s="31"/>
      <c r="F35" s="31"/>
      <c r="G35" s="31"/>
      <c r="H35" s="34"/>
      <c r="I35" s="5"/>
      <c r="J35" s="5"/>
    </row>
    <row r="36" customFormat="false" ht="15" hidden="false" customHeight="false" outlineLevel="0" collapsed="false">
      <c r="A36" s="35" t="s">
        <v>35</v>
      </c>
      <c r="B36" s="5"/>
      <c r="C36" s="31"/>
      <c r="D36" s="31"/>
      <c r="E36" s="5"/>
      <c r="F36" s="5"/>
      <c r="G36" s="31"/>
      <c r="H36" s="36"/>
      <c r="I36" s="5"/>
      <c r="J36" s="5"/>
    </row>
    <row r="37" customFormat="false" ht="15" hidden="false" customHeight="false" outlineLevel="0" collapsed="false">
      <c r="A37" s="35" t="s">
        <v>36</v>
      </c>
      <c r="B37" s="31"/>
      <c r="C37" s="31"/>
      <c r="D37" s="31"/>
      <c r="E37" s="31"/>
      <c r="F37" s="31"/>
      <c r="G37" s="31"/>
      <c r="H37" s="34"/>
      <c r="I37" s="5"/>
      <c r="J37" s="5"/>
    </row>
    <row r="38" customFormat="false" ht="15" hidden="false" customHeight="false" outlineLevel="0" collapsed="false">
      <c r="A38" s="35" t="s">
        <v>37</v>
      </c>
      <c r="B38" s="31"/>
      <c r="C38" s="31"/>
      <c r="D38" s="31"/>
      <c r="E38" s="31"/>
      <c r="F38" s="31"/>
      <c r="G38" s="31"/>
      <c r="H38" s="34"/>
      <c r="I38" s="5"/>
      <c r="J38" s="5"/>
    </row>
    <row r="39" customFormat="false" ht="15" hidden="false" customHeight="false" outlineLevel="0" collapsed="false">
      <c r="A39" s="36" t="s">
        <v>38</v>
      </c>
      <c r="B39" s="31"/>
      <c r="C39" s="31"/>
      <c r="D39" s="31"/>
      <c r="E39" s="31"/>
      <c r="F39" s="31"/>
      <c r="G39" s="31"/>
      <c r="H39" s="30"/>
      <c r="I39" s="5"/>
      <c r="J39" s="5"/>
    </row>
    <row r="40" customFormat="false" ht="15" hidden="false" customHeight="false" outlineLevel="0" collapsed="false">
      <c r="A40" s="36" t="s">
        <v>39</v>
      </c>
      <c r="B40" s="31"/>
      <c r="C40" s="31"/>
      <c r="D40" s="31"/>
      <c r="E40" s="31"/>
      <c r="F40" s="31"/>
      <c r="G40" s="31"/>
      <c r="H40" s="30"/>
      <c r="I40" s="5"/>
      <c r="J40" s="5"/>
    </row>
    <row r="41" customFormat="false" ht="15" hidden="false" customHeight="false" outlineLevel="0" collapsed="false">
      <c r="A41" s="37" t="s">
        <v>11</v>
      </c>
      <c r="B41" s="31"/>
      <c r="C41" s="31"/>
      <c r="D41" s="31"/>
      <c r="E41" s="31"/>
      <c r="F41" s="31"/>
      <c r="G41" s="31"/>
      <c r="H41" s="30"/>
      <c r="I41" s="5"/>
      <c r="J41" s="5"/>
    </row>
    <row r="42" customFormat="false" ht="15" hidden="false" customHeight="false" outlineLevel="0" collapsed="false">
      <c r="A42" s="38" t="s">
        <v>40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42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43</v>
      </c>
      <c r="B45" s="5"/>
      <c r="C45" s="5"/>
      <c r="D45" s="5"/>
      <c r="E45" s="5"/>
      <c r="F45" s="5"/>
      <c r="G45" s="5"/>
      <c r="H45" s="5"/>
      <c r="I45" s="5"/>
    </row>
  </sheetData>
  <mergeCells count="2">
    <mergeCell ref="B16:I16"/>
    <mergeCell ref="B26:I26"/>
  </mergeCells>
  <hyperlinks>
    <hyperlink ref="B13" r:id="rId1" display="http://www.fl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2T1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