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Intrax Institute San Diego</t>
  </si>
  <si>
    <t xml:space="preserve">ที่อยู่สถาบัน</t>
  </si>
  <si>
    <t xml:space="preserve"> 520 West Ash Street, 2nd Floor, San Diego, CA921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5/30 </t>
    </r>
    <r>
      <rPr>
        <sz val="10"/>
        <rFont val="Arial"/>
        <family val="0"/>
        <charset val="222"/>
      </rPr>
      <t xml:space="preserve">คาบเรียน  </t>
    </r>
    <r>
      <rPr>
        <sz val="10"/>
        <rFont val="Tahoma"/>
        <family val="2"/>
        <charset val="1"/>
      </rPr>
      <t xml:space="preserve">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</t>
    </r>
  </si>
  <si>
    <t xml:space="preserve"> </t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intraxinstitute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tandard English</t>
  </si>
  <si>
    <t xml:space="preserve">Special Promotion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คู่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t xml:space="preserve">ค่าจัดส่งเอกสาร 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5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Super 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5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30 fix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 </t>
    </r>
    <r>
      <rPr>
        <sz val="10"/>
        <rFont val="Tahoma"/>
        <family val="2"/>
        <charset val="1"/>
      </rPr>
      <t xml:space="preserve">$9 / week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15 </t>
    </r>
    <r>
      <rPr>
        <sz val="10"/>
        <rFont val="Noto Sans Devanagari"/>
        <family val="2"/>
      </rPr>
      <t xml:space="preserve">พฤษจิกายน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_-;\-* #,##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B050"/>
        <bgColor rgb="FF008080"/>
      </patternFill>
    </fill>
    <fill>
      <patternFill patternType="solid">
        <fgColor rgb="FFF2DCDB"/>
        <bgColor rgb="FFCCCCFF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F2DCDB"/>
      </patternFill>
    </fill>
    <fill>
      <patternFill patternType="solid">
        <fgColor rgb="FF99CC00"/>
        <bgColor rgb="FF77933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597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raxinstitute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0.42"/>
    <col collapsed="false" customWidth="true" hidden="false" outlineLevel="0" max="3" min="3" style="0" width="10.71"/>
    <col collapsed="false" customWidth="true" hidden="false" outlineLevel="0" max="4" min="4" style="0" width="10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9" min="7" style="0" width="10"/>
    <col collapsed="false" customWidth="true" hidden="false" outlineLevel="0" max="10" min="10" style="0" width="10.57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10"/>
      <c r="G9" s="10"/>
      <c r="H9" s="10"/>
      <c r="I9" s="10"/>
      <c r="J9" s="10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1" t="s">
        <v>9</v>
      </c>
      <c r="B11" s="14" t="s">
        <v>10</v>
      </c>
      <c r="C11" s="11"/>
      <c r="D11" s="11"/>
      <c r="E11" s="11"/>
      <c r="F11" s="12" t="s">
        <v>11</v>
      </c>
      <c r="G11" s="13"/>
      <c r="H11" s="13"/>
      <c r="I11" s="13"/>
      <c r="J11" s="13"/>
    </row>
    <row r="12" customFormat="false" ht="15" hidden="false" customHeight="false" outlineLevel="0" collapsed="false">
      <c r="A12" s="11" t="s">
        <v>12</v>
      </c>
      <c r="B12" s="11" t="n">
        <v>16</v>
      </c>
      <c r="C12" s="11"/>
      <c r="D12" s="11"/>
      <c r="E12" s="11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11" t="s">
        <v>13</v>
      </c>
      <c r="B13" s="15" t="s">
        <v>14</v>
      </c>
      <c r="C13" s="11"/>
      <c r="D13" s="11"/>
      <c r="E13" s="11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6" t="s">
        <v>15</v>
      </c>
      <c r="B14" s="17" t="s">
        <v>16</v>
      </c>
      <c r="C14" s="11"/>
      <c r="D14" s="11"/>
      <c r="E14" s="11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1" t="s">
        <v>17</v>
      </c>
      <c r="B15" s="18" t="s">
        <v>18</v>
      </c>
      <c r="C15" s="19" t="n">
        <v>32</v>
      </c>
      <c r="D15" s="11" t="s">
        <v>19</v>
      </c>
      <c r="E15" s="11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20" t="s">
        <v>11</v>
      </c>
      <c r="H16" s="13"/>
      <c r="I16" s="13"/>
      <c r="J16" s="13"/>
    </row>
    <row r="17" customFormat="false" ht="15" hidden="false" customHeight="false" outlineLevel="0" collapsed="false">
      <c r="A17" s="21" t="s">
        <v>20</v>
      </c>
      <c r="B17" s="22" t="s">
        <v>21</v>
      </c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3" t="s">
        <v>22</v>
      </c>
      <c r="B18" s="23" t="n">
        <v>8</v>
      </c>
      <c r="C18" s="23" t="n">
        <v>10</v>
      </c>
      <c r="D18" s="23" t="n">
        <v>12</v>
      </c>
      <c r="E18" s="23" t="n">
        <v>16</v>
      </c>
      <c r="F18" s="23" t="n">
        <v>20</v>
      </c>
      <c r="G18" s="23" t="n">
        <v>24</v>
      </c>
      <c r="H18" s="23" t="n">
        <v>30</v>
      </c>
      <c r="I18" s="23" t="n">
        <v>40</v>
      </c>
      <c r="J18" s="23" t="n">
        <v>60</v>
      </c>
    </row>
    <row r="19" customFormat="false" ht="15" hidden="false" customHeight="false" outlineLevel="0" collapsed="false">
      <c r="A19" s="24" t="s">
        <v>23</v>
      </c>
      <c r="B19" s="25" t="n">
        <v>150</v>
      </c>
      <c r="C19" s="25" t="n">
        <v>150</v>
      </c>
      <c r="D19" s="25" t="n">
        <v>150</v>
      </c>
      <c r="E19" s="25" t="n">
        <v>150</v>
      </c>
      <c r="F19" s="25" t="n">
        <v>150</v>
      </c>
      <c r="G19" s="25" t="n">
        <v>150</v>
      </c>
      <c r="H19" s="25" t="n">
        <v>150</v>
      </c>
      <c r="I19" s="25" t="n">
        <v>150</v>
      </c>
      <c r="J19" s="25" t="n">
        <v>150</v>
      </c>
    </row>
    <row r="20" customFormat="false" ht="15" hidden="false" customHeight="false" outlineLevel="0" collapsed="false">
      <c r="A20" s="26" t="s">
        <v>24</v>
      </c>
      <c r="B20" s="27" t="n">
        <f aca="false">301.5*B18</f>
        <v>2412</v>
      </c>
      <c r="C20" s="27" t="n">
        <f aca="false">301.5*C18</f>
        <v>3015</v>
      </c>
      <c r="D20" s="27" t="n">
        <f aca="false">301.5*D18</f>
        <v>3618</v>
      </c>
      <c r="E20" s="27" t="n">
        <f aca="false">259.25*E18</f>
        <v>4148</v>
      </c>
      <c r="F20" s="27" t="n">
        <f aca="false">259.25*F18</f>
        <v>5185</v>
      </c>
      <c r="G20" s="27" t="n">
        <f aca="false">246.5*G18</f>
        <v>5916</v>
      </c>
      <c r="H20" s="27" t="n">
        <f aca="false">246.5*H18</f>
        <v>7395</v>
      </c>
      <c r="I20" s="27" t="n">
        <f aca="false">246.5*I18</f>
        <v>9860</v>
      </c>
      <c r="J20" s="27" t="n">
        <f aca="false">246.5*J18</f>
        <v>14790</v>
      </c>
    </row>
    <row r="21" customFormat="false" ht="15" hidden="false" customHeight="false" outlineLevel="0" collapsed="false">
      <c r="A21" s="24" t="s">
        <v>25</v>
      </c>
      <c r="B21" s="25" t="n">
        <v>150</v>
      </c>
      <c r="C21" s="25" t="n">
        <v>150</v>
      </c>
      <c r="D21" s="25" t="n">
        <v>150</v>
      </c>
      <c r="E21" s="25" t="n">
        <v>150</v>
      </c>
      <c r="F21" s="25" t="n">
        <v>150</v>
      </c>
      <c r="G21" s="25" t="n">
        <v>150</v>
      </c>
      <c r="H21" s="25" t="n">
        <v>150</v>
      </c>
      <c r="I21" s="25" t="n">
        <v>150</v>
      </c>
      <c r="J21" s="25" t="n">
        <v>150</v>
      </c>
    </row>
    <row r="22" customFormat="false" ht="15" hidden="false" customHeight="false" outlineLevel="0" collapsed="false">
      <c r="A22" s="24" t="s">
        <v>26</v>
      </c>
      <c r="B22" s="25" t="n">
        <v>1440</v>
      </c>
      <c r="C22" s="25" t="n">
        <v>1440</v>
      </c>
      <c r="D22" s="25" t="n">
        <v>1440</v>
      </c>
      <c r="E22" s="25" t="n">
        <v>1440</v>
      </c>
      <c r="F22" s="25" t="n">
        <v>1440</v>
      </c>
      <c r="G22" s="25" t="n">
        <v>1440</v>
      </c>
      <c r="H22" s="25" t="n">
        <v>1440</v>
      </c>
      <c r="I22" s="25" t="n">
        <v>1440</v>
      </c>
      <c r="J22" s="25" t="n">
        <v>1440</v>
      </c>
    </row>
    <row r="23" customFormat="false" ht="15" hidden="false" customHeight="false" outlineLevel="0" collapsed="false">
      <c r="A23" s="24" t="s">
        <v>27</v>
      </c>
      <c r="B23" s="25" t="n">
        <v>75</v>
      </c>
      <c r="C23" s="25" t="n">
        <v>75</v>
      </c>
      <c r="D23" s="25" t="n">
        <v>75</v>
      </c>
      <c r="E23" s="25" t="n">
        <v>75</v>
      </c>
      <c r="F23" s="25" t="n">
        <v>75</v>
      </c>
      <c r="G23" s="25" t="n">
        <v>75</v>
      </c>
      <c r="H23" s="25" t="n">
        <v>75</v>
      </c>
      <c r="I23" s="25" t="n">
        <v>75</v>
      </c>
      <c r="J23" s="25" t="n">
        <v>75</v>
      </c>
    </row>
    <row r="24" customFormat="false" ht="15" hidden="false" customHeight="false" outlineLevel="0" collapsed="false">
      <c r="A24" s="24" t="s">
        <v>28</v>
      </c>
      <c r="B24" s="25" t="n">
        <v>3605</v>
      </c>
      <c r="C24" s="25" t="n">
        <v>4145</v>
      </c>
      <c r="D24" s="25" t="n">
        <v>4685</v>
      </c>
      <c r="E24" s="25" t="n">
        <v>5117</v>
      </c>
      <c r="F24" s="25" t="n">
        <v>6035</v>
      </c>
      <c r="G24" s="25" t="n">
        <v>6647</v>
      </c>
      <c r="H24" s="25" t="n">
        <v>7947.5</v>
      </c>
      <c r="I24" s="25" t="n">
        <v>10115</v>
      </c>
      <c r="J24" s="25" t="n">
        <v>14450</v>
      </c>
    </row>
    <row r="25" customFormat="false" ht="15" hidden="false" customHeight="false" outlineLevel="0" collapsed="false">
      <c r="A25" s="28" t="s">
        <v>29</v>
      </c>
      <c r="B25" s="29" t="n">
        <v>115360</v>
      </c>
      <c r="C25" s="29" t="n">
        <v>132640</v>
      </c>
      <c r="D25" s="29" t="n">
        <v>149920</v>
      </c>
      <c r="E25" s="29" t="n">
        <v>163744</v>
      </c>
      <c r="F25" s="29" t="n">
        <v>193120</v>
      </c>
      <c r="G25" s="29" t="n">
        <v>212704</v>
      </c>
      <c r="H25" s="29" t="n">
        <v>254320</v>
      </c>
      <c r="I25" s="29" t="n">
        <v>323680</v>
      </c>
      <c r="J25" s="29" t="n">
        <v>462400</v>
      </c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11"/>
      <c r="I26" s="13"/>
      <c r="J26" s="13"/>
    </row>
    <row r="27" customFormat="false" ht="15" hidden="false" customHeight="false" outlineLevel="0" collapsed="false">
      <c r="A27" s="21" t="s">
        <v>30</v>
      </c>
      <c r="B27" s="22" t="s">
        <v>21</v>
      </c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3" t="s">
        <v>22</v>
      </c>
      <c r="B28" s="23" t="n">
        <v>8</v>
      </c>
      <c r="C28" s="23" t="n">
        <v>10</v>
      </c>
      <c r="D28" s="23" t="n">
        <v>12</v>
      </c>
      <c r="E28" s="23" t="n">
        <v>16</v>
      </c>
      <c r="F28" s="23" t="n">
        <v>20</v>
      </c>
      <c r="G28" s="23" t="n">
        <v>24</v>
      </c>
      <c r="H28" s="23" t="n">
        <v>30</v>
      </c>
      <c r="I28" s="23" t="n">
        <v>40</v>
      </c>
      <c r="J28" s="23" t="n">
        <v>60</v>
      </c>
    </row>
    <row r="29" customFormat="false" ht="15" hidden="false" customHeight="false" outlineLevel="0" collapsed="false">
      <c r="A29" s="24" t="s">
        <v>23</v>
      </c>
      <c r="B29" s="25" t="n">
        <v>150</v>
      </c>
      <c r="C29" s="25" t="n">
        <v>150</v>
      </c>
      <c r="D29" s="25" t="n">
        <v>150</v>
      </c>
      <c r="E29" s="25" t="n">
        <v>150</v>
      </c>
      <c r="F29" s="25" t="n">
        <v>150</v>
      </c>
      <c r="G29" s="25" t="n">
        <v>150</v>
      </c>
      <c r="H29" s="25" t="n">
        <v>150</v>
      </c>
      <c r="I29" s="25" t="n">
        <v>150</v>
      </c>
      <c r="J29" s="25" t="n">
        <v>150</v>
      </c>
    </row>
    <row r="30" customFormat="false" ht="15" hidden="false" customHeight="false" outlineLevel="0" collapsed="false">
      <c r="A30" s="26" t="s">
        <v>31</v>
      </c>
      <c r="B30" s="27" t="n">
        <f aca="false">346.5*B28</f>
        <v>2772</v>
      </c>
      <c r="C30" s="27" t="n">
        <f aca="false">346.5*C28</f>
        <v>3465</v>
      </c>
      <c r="D30" s="27" t="n">
        <f aca="false">346.5*D28</f>
        <v>4158</v>
      </c>
      <c r="E30" s="27" t="n">
        <f aca="false">301.75*E28</f>
        <v>4828</v>
      </c>
      <c r="F30" s="27" t="n">
        <f aca="false">301.75*F28</f>
        <v>6035</v>
      </c>
      <c r="G30" s="27" t="n">
        <f aca="false">289*G28</f>
        <v>6936</v>
      </c>
      <c r="H30" s="27" t="n">
        <f aca="false">289*H28</f>
        <v>8670</v>
      </c>
      <c r="I30" s="27" t="n">
        <f aca="false">289*I28</f>
        <v>11560</v>
      </c>
      <c r="J30" s="27" t="n">
        <f aca="false">289*J28</f>
        <v>17340</v>
      </c>
    </row>
    <row r="31" customFormat="false" ht="15" hidden="false" customHeight="false" outlineLevel="0" collapsed="false">
      <c r="A31" s="24" t="s">
        <v>25</v>
      </c>
      <c r="B31" s="25" t="n">
        <v>150</v>
      </c>
      <c r="C31" s="25" t="n">
        <v>150</v>
      </c>
      <c r="D31" s="25" t="n">
        <v>150</v>
      </c>
      <c r="E31" s="25" t="n">
        <v>150</v>
      </c>
      <c r="F31" s="25" t="n">
        <v>150</v>
      </c>
      <c r="G31" s="25" t="n">
        <v>150</v>
      </c>
      <c r="H31" s="25" t="n">
        <v>150</v>
      </c>
      <c r="I31" s="25" t="n">
        <v>150</v>
      </c>
      <c r="J31" s="25" t="n">
        <v>150</v>
      </c>
    </row>
    <row r="32" customFormat="false" ht="15" hidden="false" customHeight="false" outlineLevel="0" collapsed="false">
      <c r="A32" s="24" t="s">
        <v>26</v>
      </c>
      <c r="B32" s="25" t="n">
        <v>1440</v>
      </c>
      <c r="C32" s="25" t="n">
        <v>1440</v>
      </c>
      <c r="D32" s="25" t="n">
        <v>1440</v>
      </c>
      <c r="E32" s="25" t="n">
        <v>1440</v>
      </c>
      <c r="F32" s="25" t="n">
        <v>1440</v>
      </c>
      <c r="G32" s="25" t="n">
        <v>1440</v>
      </c>
      <c r="H32" s="25" t="n">
        <v>1440</v>
      </c>
      <c r="I32" s="25" t="n">
        <v>1440</v>
      </c>
      <c r="J32" s="25" t="n">
        <v>1440</v>
      </c>
    </row>
    <row r="33" customFormat="false" ht="15" hidden="false" customHeight="false" outlineLevel="0" collapsed="false">
      <c r="A33" s="24" t="s">
        <v>27</v>
      </c>
      <c r="B33" s="25" t="n">
        <v>75</v>
      </c>
      <c r="C33" s="25" t="n">
        <v>75</v>
      </c>
      <c r="D33" s="25" t="n">
        <v>75</v>
      </c>
      <c r="E33" s="25" t="n">
        <v>75</v>
      </c>
      <c r="F33" s="25" t="n">
        <v>75</v>
      </c>
      <c r="G33" s="25" t="n">
        <v>75</v>
      </c>
      <c r="H33" s="25" t="n">
        <v>75</v>
      </c>
      <c r="I33" s="25" t="n">
        <v>75</v>
      </c>
      <c r="J33" s="25" t="n">
        <v>75</v>
      </c>
    </row>
    <row r="34" customFormat="false" ht="15" hidden="false" customHeight="false" outlineLevel="0" collapsed="false">
      <c r="A34" s="24" t="s">
        <v>28</v>
      </c>
      <c r="B34" s="25" t="n">
        <v>3965</v>
      </c>
      <c r="C34" s="25" t="n">
        <v>4595</v>
      </c>
      <c r="D34" s="25" t="n">
        <v>5225</v>
      </c>
      <c r="E34" s="25" t="n">
        <v>5797</v>
      </c>
      <c r="F34" s="25" t="n">
        <v>6885</v>
      </c>
      <c r="G34" s="25" t="n">
        <v>7667</v>
      </c>
      <c r="H34" s="25" t="n">
        <v>9222.5</v>
      </c>
      <c r="I34" s="25" t="n">
        <v>11815</v>
      </c>
      <c r="J34" s="25" t="n">
        <v>17000</v>
      </c>
    </row>
    <row r="35" customFormat="false" ht="15" hidden="false" customHeight="false" outlineLevel="0" collapsed="false">
      <c r="A35" s="28" t="s">
        <v>29</v>
      </c>
      <c r="B35" s="29" t="n">
        <v>126880</v>
      </c>
      <c r="C35" s="29" t="n">
        <v>147040</v>
      </c>
      <c r="D35" s="29" t="n">
        <v>167200</v>
      </c>
      <c r="E35" s="29" t="n">
        <v>185504</v>
      </c>
      <c r="F35" s="29" t="n">
        <v>220320</v>
      </c>
      <c r="G35" s="29" t="n">
        <v>245344</v>
      </c>
      <c r="H35" s="29" t="n">
        <v>295120</v>
      </c>
      <c r="I35" s="29" t="n">
        <v>378080</v>
      </c>
      <c r="J35" s="29" t="n">
        <v>544000</v>
      </c>
    </row>
    <row r="36" customFormat="false" ht="15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21" t="s">
        <v>32</v>
      </c>
      <c r="B37" s="33" t="s">
        <v>21</v>
      </c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false" outlineLevel="0" collapsed="false">
      <c r="A38" s="23" t="s">
        <v>22</v>
      </c>
      <c r="B38" s="23" t="n">
        <v>8</v>
      </c>
      <c r="C38" s="23" t="n">
        <v>10</v>
      </c>
      <c r="D38" s="23" t="n">
        <v>12</v>
      </c>
      <c r="E38" s="23" t="n">
        <v>16</v>
      </c>
      <c r="F38" s="23" t="n">
        <v>20</v>
      </c>
      <c r="G38" s="23" t="n">
        <v>24</v>
      </c>
      <c r="H38" s="23" t="n">
        <v>30</v>
      </c>
      <c r="I38" s="23" t="n">
        <v>40</v>
      </c>
      <c r="J38" s="23" t="n">
        <v>60</v>
      </c>
    </row>
    <row r="39" customFormat="false" ht="15" hidden="false" customHeight="false" outlineLevel="0" collapsed="false">
      <c r="A39" s="24" t="s">
        <v>23</v>
      </c>
      <c r="B39" s="25" t="n">
        <v>150</v>
      </c>
      <c r="C39" s="25" t="n">
        <v>150</v>
      </c>
      <c r="D39" s="25" t="n">
        <v>150</v>
      </c>
      <c r="E39" s="25" t="n">
        <v>150</v>
      </c>
      <c r="F39" s="25" t="n">
        <v>150</v>
      </c>
      <c r="G39" s="25" t="n">
        <v>150</v>
      </c>
      <c r="H39" s="25" t="n">
        <v>150</v>
      </c>
      <c r="I39" s="25" t="n">
        <v>150</v>
      </c>
      <c r="J39" s="25" t="n">
        <v>150</v>
      </c>
    </row>
    <row r="40" customFormat="false" ht="15" hidden="false" customHeight="false" outlineLevel="0" collapsed="false">
      <c r="A40" s="26" t="s">
        <v>33</v>
      </c>
      <c r="B40" s="27" t="n">
        <f aca="false">391.5*B38</f>
        <v>3132</v>
      </c>
      <c r="C40" s="27" t="n">
        <f aca="false">391.5*C38</f>
        <v>3915</v>
      </c>
      <c r="D40" s="27" t="n">
        <f aca="false">391.5*D38</f>
        <v>4698</v>
      </c>
      <c r="E40" s="27" t="n">
        <f aca="false">344.25*E38</f>
        <v>5508</v>
      </c>
      <c r="F40" s="27" t="n">
        <f aca="false">344.25*F38</f>
        <v>6885</v>
      </c>
      <c r="G40" s="27" t="n">
        <f aca="false">331.5*G38</f>
        <v>7956</v>
      </c>
      <c r="H40" s="27" t="n">
        <f aca="false">331.5*H38</f>
        <v>9945</v>
      </c>
      <c r="I40" s="27" t="n">
        <f aca="false">331.5*I38</f>
        <v>13260</v>
      </c>
      <c r="J40" s="27" t="n">
        <f aca="false">331.5*J38</f>
        <v>19890</v>
      </c>
    </row>
    <row r="41" customFormat="false" ht="15" hidden="false" customHeight="false" outlineLevel="0" collapsed="false">
      <c r="A41" s="24" t="s">
        <v>25</v>
      </c>
      <c r="B41" s="25" t="n">
        <v>150</v>
      </c>
      <c r="C41" s="25" t="n">
        <v>150</v>
      </c>
      <c r="D41" s="25" t="n">
        <v>150</v>
      </c>
      <c r="E41" s="25" t="n">
        <v>150</v>
      </c>
      <c r="F41" s="25" t="n">
        <v>150</v>
      </c>
      <c r="G41" s="25" t="n">
        <v>150</v>
      </c>
      <c r="H41" s="25" t="n">
        <v>150</v>
      </c>
      <c r="I41" s="25" t="n">
        <v>150</v>
      </c>
      <c r="J41" s="25" t="n">
        <v>150</v>
      </c>
    </row>
    <row r="42" customFormat="false" ht="15" hidden="false" customHeight="false" outlineLevel="0" collapsed="false">
      <c r="A42" s="24" t="s">
        <v>26</v>
      </c>
      <c r="B42" s="25" t="n">
        <v>1440</v>
      </c>
      <c r="C42" s="25" t="n">
        <v>1440</v>
      </c>
      <c r="D42" s="25" t="n">
        <v>1440</v>
      </c>
      <c r="E42" s="25" t="n">
        <v>1440</v>
      </c>
      <c r="F42" s="25" t="n">
        <v>1440</v>
      </c>
      <c r="G42" s="25" t="n">
        <v>1440</v>
      </c>
      <c r="H42" s="25" t="n">
        <v>1440</v>
      </c>
      <c r="I42" s="25" t="n">
        <v>1440</v>
      </c>
      <c r="J42" s="25" t="n">
        <v>1440</v>
      </c>
    </row>
    <row r="43" customFormat="false" ht="15" hidden="false" customHeight="false" outlineLevel="0" collapsed="false">
      <c r="A43" s="24" t="s">
        <v>27</v>
      </c>
      <c r="B43" s="25" t="n">
        <v>75</v>
      </c>
      <c r="C43" s="25" t="n">
        <v>75</v>
      </c>
      <c r="D43" s="25" t="n">
        <v>75</v>
      </c>
      <c r="E43" s="25" t="n">
        <v>75</v>
      </c>
      <c r="F43" s="25" t="n">
        <v>75</v>
      </c>
      <c r="G43" s="25" t="n">
        <v>75</v>
      </c>
      <c r="H43" s="25" t="n">
        <v>75</v>
      </c>
      <c r="I43" s="25" t="n">
        <v>75</v>
      </c>
      <c r="J43" s="25" t="n">
        <v>75</v>
      </c>
    </row>
    <row r="44" customFormat="false" ht="15" hidden="false" customHeight="false" outlineLevel="0" collapsed="false">
      <c r="A44" s="24" t="s">
        <v>28</v>
      </c>
      <c r="B44" s="25" t="n">
        <v>4325</v>
      </c>
      <c r="C44" s="25" t="n">
        <v>5045</v>
      </c>
      <c r="D44" s="25" t="n">
        <v>5765</v>
      </c>
      <c r="E44" s="25" t="n">
        <v>6477</v>
      </c>
      <c r="F44" s="25" t="n">
        <v>7735</v>
      </c>
      <c r="G44" s="25" t="n">
        <v>8687</v>
      </c>
      <c r="H44" s="25" t="n">
        <v>10497.5</v>
      </c>
      <c r="I44" s="25" t="n">
        <v>13515</v>
      </c>
      <c r="J44" s="25" t="n">
        <v>19550</v>
      </c>
    </row>
    <row r="45" customFormat="false" ht="15" hidden="false" customHeight="false" outlineLevel="0" collapsed="false">
      <c r="A45" s="28" t="s">
        <v>29</v>
      </c>
      <c r="B45" s="29" t="n">
        <v>138400</v>
      </c>
      <c r="C45" s="29" t="n">
        <v>161440</v>
      </c>
      <c r="D45" s="29" t="n">
        <v>184480</v>
      </c>
      <c r="E45" s="29" t="n">
        <v>207264</v>
      </c>
      <c r="F45" s="29" t="n">
        <v>247520</v>
      </c>
      <c r="G45" s="29" t="n">
        <v>277984</v>
      </c>
      <c r="H45" s="29" t="n">
        <v>335920</v>
      </c>
      <c r="I45" s="29" t="n">
        <v>432480</v>
      </c>
      <c r="J45" s="29" t="n">
        <v>625600</v>
      </c>
    </row>
    <row r="46" customFormat="false" ht="15" hidden="false" customHeight="false" outlineLevel="0" collapsed="false">
      <c r="A46" s="34" t="s">
        <v>34</v>
      </c>
      <c r="B46" s="31"/>
      <c r="C46" s="31"/>
      <c r="D46" s="31"/>
      <c r="E46" s="31"/>
      <c r="F46" s="31"/>
      <c r="G46" s="31"/>
      <c r="H46" s="11"/>
      <c r="I46" s="13"/>
      <c r="J46" s="13"/>
    </row>
    <row r="47" customFormat="false" ht="15" hidden="false" customHeight="false" outlineLevel="0" collapsed="false">
      <c r="A47" s="35" t="s">
        <v>35</v>
      </c>
      <c r="B47" s="13"/>
      <c r="C47" s="31"/>
      <c r="D47" s="31"/>
      <c r="E47" s="13"/>
      <c r="F47" s="13"/>
      <c r="G47" s="31"/>
      <c r="H47" s="36"/>
      <c r="I47" s="13"/>
      <c r="J47" s="13"/>
    </row>
    <row r="48" s="37" customFormat="true" ht="15" hidden="false" customHeight="false" outlineLevel="0" collapsed="false">
      <c r="A48" s="35" t="s">
        <v>36</v>
      </c>
      <c r="B48" s="31"/>
      <c r="C48" s="31"/>
      <c r="D48" s="31"/>
      <c r="E48" s="31"/>
      <c r="F48" s="31"/>
      <c r="G48" s="31"/>
      <c r="H48" s="11"/>
      <c r="I48" s="13"/>
      <c r="J48" s="13"/>
    </row>
    <row r="49" customFormat="false" ht="15" hidden="false" customHeight="false" outlineLevel="0" collapsed="false">
      <c r="A49" s="35" t="s">
        <v>37</v>
      </c>
      <c r="B49" s="31"/>
      <c r="C49" s="31"/>
      <c r="D49" s="31"/>
      <c r="E49" s="31"/>
      <c r="F49" s="31"/>
      <c r="G49" s="31"/>
      <c r="H49" s="11"/>
      <c r="I49" s="13"/>
      <c r="J49" s="13"/>
    </row>
    <row r="50" customFormat="false" ht="15" hidden="false" customHeight="false" outlineLevel="0" collapsed="false">
      <c r="A50" s="36" t="s">
        <v>38</v>
      </c>
      <c r="B50" s="31"/>
      <c r="C50" s="31"/>
      <c r="D50" s="31"/>
      <c r="E50" s="31"/>
      <c r="F50" s="31"/>
      <c r="G50" s="31"/>
      <c r="H50" s="30"/>
      <c r="I50" s="13"/>
      <c r="J50" s="13"/>
    </row>
    <row r="51" customFormat="false" ht="15" hidden="false" customHeight="false" outlineLevel="0" collapsed="false">
      <c r="A51" s="36" t="s">
        <v>39</v>
      </c>
      <c r="B51" s="31"/>
      <c r="C51" s="31"/>
      <c r="D51" s="31"/>
      <c r="E51" s="31"/>
      <c r="F51" s="31"/>
      <c r="G51" s="31"/>
      <c r="H51" s="30"/>
      <c r="I51" s="13"/>
      <c r="J51" s="13"/>
    </row>
    <row r="52" customFormat="false" ht="15" hidden="false" customHeight="false" outlineLevel="0" collapsed="false">
      <c r="A52" s="36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5" hidden="false" customHeight="false" outlineLevel="0" collapsed="false">
      <c r="A53" s="36"/>
      <c r="B53" s="31"/>
      <c r="C53" s="31"/>
      <c r="D53" s="31"/>
      <c r="E53" s="31"/>
      <c r="F53" s="31"/>
      <c r="G53" s="31"/>
      <c r="H53" s="30"/>
      <c r="I53" s="38"/>
      <c r="J53" s="39"/>
    </row>
    <row r="54" customFormat="false" ht="15" hidden="false" customHeight="false" outlineLevel="0" collapsed="false">
      <c r="A54" s="40" t="s">
        <v>40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8" t="s">
        <v>41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A56" s="38" t="s">
        <v>42</v>
      </c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" hidden="false" customHeight="false" outlineLevel="0" collapsed="false">
      <c r="A57" s="38" t="s">
        <v>43</v>
      </c>
      <c r="B57" s="38"/>
      <c r="C57" s="38"/>
      <c r="D57" s="38"/>
      <c r="E57" s="38"/>
      <c r="F57" s="38"/>
      <c r="G57" s="38"/>
      <c r="H57" s="38"/>
      <c r="I57" s="38"/>
      <c r="J57" s="38"/>
    </row>
  </sheetData>
  <mergeCells count="3">
    <mergeCell ref="B17:J17"/>
    <mergeCell ref="B27:J27"/>
    <mergeCell ref="B37:J37"/>
  </mergeCells>
  <hyperlinks>
    <hyperlink ref="B14" r:id="rId1" display="http://www.intraxinstitute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5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