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Learning Curve Co., Ltd</t>
  </si>
  <si>
    <t xml:space="preserve">4/33-34 หมู่ 3 ถนน รามอินทรา 14  จรเข้บัว  ลาดพร้าว  กรุงเทพ ฯ 10230</t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Bristol, UK</t>
  </si>
  <si>
    <t xml:space="preserve">ชื่อสถาบัน</t>
  </si>
  <si>
    <t xml:space="preserve">EF International School of English, Bristol</t>
  </si>
  <si>
    <t xml:space="preserve">ที่อยู่สถาบัน</t>
  </si>
  <si>
    <t xml:space="preserve">Custom House Queen Square Bristol BS1 4JQ</t>
  </si>
  <si>
    <t xml:space="preserve">ชั่วโมงเรียน/สัปดาห์</t>
  </si>
  <si>
    <t xml:space="preserve">20/26 /32 คาบ (1 คาบเรียน = 40 นาที)</t>
  </si>
  <si>
    <t xml:space="preserve">จำนวนมื้ออาหาร/สัปดาห์</t>
  </si>
  <si>
    <t xml:space="preserve">ลักษณะห้องพัก</t>
  </si>
  <si>
    <t xml:space="preserve">ห้องเดี่ยวกับครอบครัวท้องถิ่น</t>
  </si>
  <si>
    <t xml:space="preserve">website ข้อมูลโรงเรียน</t>
  </si>
  <si>
    <t xml:space="preserve">http://www.ef.com/bristolschool</t>
  </si>
  <si>
    <t xml:space="preserve">อัตราแลกเปลี่ยน(ประมาณ)</t>
  </si>
  <si>
    <t xml:space="preserve">1US$</t>
  </si>
  <si>
    <t xml:space="preserve">บาท </t>
  </si>
  <si>
    <t xml:space="preserve">ค่าใช้จ่าย/จำนวนสัปดาห์</t>
  </si>
  <si>
    <t xml:space="preserve">ค่าสมัครเรียน</t>
  </si>
  <si>
    <t xml:space="preserve">ค่าเรียน 20 คาบ/สัปดาห์</t>
  </si>
  <si>
    <t xml:space="preserve">ค่าจัดหาที่พัก</t>
  </si>
  <si>
    <t xml:space="preserve">รวมแล้ว</t>
  </si>
  <si>
    <t xml:space="preserve">ค่าที่พักห้องคู่</t>
  </si>
  <si>
    <t xml:space="preserve">รวม(เป็นเงิน US$)</t>
  </si>
  <si>
    <t xml:space="preserve">รวม(เป็นเงินบาท)</t>
  </si>
  <si>
    <t xml:space="preserve">ค่าเรียน 26 คาบ/สัปดาห์</t>
  </si>
  <si>
    <t xml:space="preserve">ค่าเรียน 32 คาบ/สัปดาห์</t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13,260 </t>
    </r>
    <r>
      <rPr>
        <sz val="10"/>
        <rFont val="Noto Sans Devanagari"/>
        <family val="2"/>
      </rPr>
      <t xml:space="preserve">บาท </t>
    </r>
  </si>
  <si>
    <t xml:space="preserve">2. ค่าประกันสุขภาพ ขึ้นอยู่กับระยะเวลาเรียน</t>
  </si>
  <si>
    <t xml:space="preserve">3. ค่าตั๋วเครื่องบิน ประมาณ  45,000- 55,000 บาท</t>
  </si>
  <si>
    <t xml:space="preserve">4. ค่าบริการรับที่สนามบิน Bristol   $  60</t>
  </si>
  <si>
    <t xml:space="preserve">    ค่าบริการรับที่สนามบิน London $  60</t>
  </si>
  <si>
    <t xml:space="preserve">5. ค่าหนังสือ $115/165 ขึ้นกับหลักสูตร</t>
  </si>
  <si>
    <t xml:space="preserve">* หากพักห้องเดี่ยว ค่าที่พักราคาเริ่มต้นสัปดาห์ละ $39</t>
  </si>
  <si>
    <t xml:space="preserve">หมายเหตุ</t>
  </si>
  <si>
    <t xml:space="preserve">1. ราคานี้มีผลถึงวันที่ 30 ธันวาคม 2554</t>
  </si>
  <si>
    <t xml:space="preserve">2. ราคานี้อาจมีการเปลี่ยนแปลงล่วงหน้าโดยมิต้องแจ้งให้นักเรียนทราบ</t>
  </si>
  <si>
    <t xml:space="preserve">3. 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</si>
  <si>
    <t xml:space="preserve">EC,BRISTOL</t>
  </si>
  <si>
    <t xml:space="preserve">EC Bristol, 63 Queen Square, Bristol BS1 4JZ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0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ำนวนมื้ออาห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ecenglish.com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1GBP</t>
  </si>
  <si>
    <r>
      <rPr>
        <sz val="10"/>
        <color rgb="FF000000"/>
        <rFont val="Calibri"/>
        <family val="2"/>
      </rPr>
      <t xml:space="preserve">£</t>
    </r>
    <r>
      <rPr>
        <sz val="10"/>
        <color rgb="FF000000"/>
        <rFont val="Tahoma"/>
        <family val="2"/>
      </rPr>
      <t xml:space="preserve">50</t>
    </r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GBP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Promotion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ประกันสุขภาพ </t>
    </r>
    <r>
      <rPr>
        <sz val="10"/>
        <color rgb="FF000000"/>
        <rFont val="Tahoma"/>
        <family val="2"/>
      </rPr>
      <t xml:space="preserve">GBP 10  </t>
    </r>
    <r>
      <rPr>
        <sz val="10"/>
        <color rgb="FF000000"/>
        <rFont val="Noto Sans Devanagari"/>
        <family val="2"/>
      </rPr>
      <t xml:space="preserve">ต่ออาทิตย์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 </t>
    </r>
    <r>
      <rPr>
        <sz val="10"/>
        <rFont val="Tahoma"/>
        <family val="2"/>
      </rPr>
      <t xml:space="preserve">45,000- 55,000 </t>
    </r>
    <r>
      <rPr>
        <sz val="1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ค่าบริการรับที่สนามบิน </t>
    </r>
    <r>
      <rPr>
        <sz val="10"/>
        <color rgb="FF000000"/>
        <rFont val="Tahoma"/>
        <family val="2"/>
      </rPr>
      <t xml:space="preserve">Heathrow  </t>
    </r>
  </si>
  <si>
    <t xml:space="preserve">GBP 150</t>
  </si>
  <si>
    <t xml:space="preserve">(oneway)</t>
  </si>
  <si>
    <r>
      <rPr>
        <sz val="10"/>
        <color rgb="FF000000"/>
        <rFont val="Noto Sans Devanagari"/>
        <family val="2"/>
      </rPr>
      <t xml:space="preserve">    ค่าบริการรับที่สนามบิน </t>
    </r>
    <r>
      <rPr>
        <sz val="10"/>
        <color rgb="FF000000"/>
        <rFont val="Tahoma"/>
        <family val="2"/>
      </rPr>
      <t xml:space="preserve">Gatwick    </t>
    </r>
  </si>
  <si>
    <t xml:space="preserve">GBP 200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Luton      </t>
    </r>
  </si>
  <si>
    <t xml:space="preserve">GBP 105</t>
  </si>
  <si>
    <t xml:space="preserve">   </t>
  </si>
  <si>
    <r>
      <rPr>
        <sz val="10"/>
        <color rgb="FF000000"/>
        <rFont val="Noto Sans Devanagari"/>
        <family val="2"/>
      </rPr>
      <t xml:space="preserve">    ค่าบริการรับที่สนามบิน  </t>
    </r>
    <r>
      <rPr>
        <sz val="10"/>
        <color rgb="FF000000"/>
        <rFont val="Tahoma"/>
        <family val="2"/>
      </rPr>
      <t xml:space="preserve">Stansted </t>
    </r>
  </si>
  <si>
    <t xml:space="preserve">GBP 100</t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่าหนังสือ ขึ้นกับหลักสูตร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10"/>
      <color rgb="FF00008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Tahoma"/>
      <family val="2"/>
    </font>
    <font>
      <sz val="10"/>
      <color rgb="FF000000"/>
      <name val="Calibri"/>
      <family val="2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bristolschool" TargetMode="External"/><Relationship Id="rId3" Type="http://schemas.openxmlformats.org/officeDocument/2006/relationships/hyperlink" Target="http://www.ecenglis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5" t="s">
        <v>4</v>
      </c>
      <c r="F4" s="3"/>
      <c r="G4" s="3"/>
      <c r="H4" s="3"/>
      <c r="I4" s="3"/>
      <c r="J4" s="2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5" t="s">
        <v>4</v>
      </c>
      <c r="F5" s="3"/>
      <c r="G5" s="3"/>
      <c r="H5" s="3"/>
      <c r="I5" s="3"/>
      <c r="J5" s="2"/>
    </row>
    <row r="6" customFormat="false" ht="14.25" hidden="false" customHeight="false" outlineLevel="0" collapsed="false">
      <c r="A6" s="2"/>
      <c r="B6" s="2"/>
      <c r="C6" s="2"/>
      <c r="D6" s="2"/>
      <c r="E6" s="5"/>
      <c r="F6" s="3"/>
      <c r="G6" s="3"/>
      <c r="H6" s="3"/>
      <c r="I6" s="3"/>
      <c r="J6" s="2"/>
    </row>
    <row r="7" customFormat="false" ht="14.25" hidden="false" customHeight="false" outlineLevel="0" collapsed="false">
      <c r="A7" s="6" t="s">
        <v>6</v>
      </c>
      <c r="B7" s="2"/>
      <c r="C7" s="2"/>
      <c r="D7" s="2"/>
      <c r="E7" s="5"/>
      <c r="F7" s="3"/>
      <c r="G7" s="3"/>
      <c r="H7" s="3"/>
      <c r="I7" s="3"/>
      <c r="J7" s="2"/>
    </row>
    <row r="8" customFormat="false" ht="14.25" hidden="false" customHeight="false" outlineLevel="0" collapsed="false">
      <c r="A8" s="7" t="s">
        <v>7</v>
      </c>
      <c r="B8" s="8" t="s">
        <v>8</v>
      </c>
      <c r="C8" s="7"/>
      <c r="D8" s="7"/>
      <c r="E8" s="7"/>
      <c r="F8" s="7"/>
      <c r="G8" s="9"/>
      <c r="H8" s="7"/>
      <c r="I8" s="7"/>
      <c r="J8" s="7"/>
    </row>
    <row r="9" customFormat="false" ht="14.25" hidden="false" customHeight="false" outlineLevel="0" collapsed="false">
      <c r="A9" s="10" t="s">
        <v>9</v>
      </c>
      <c r="B9" s="11" t="s">
        <v>10</v>
      </c>
      <c r="C9" s="10"/>
      <c r="D9" s="10"/>
      <c r="E9" s="10"/>
      <c r="F9" s="10"/>
      <c r="G9" s="10"/>
      <c r="H9" s="10"/>
      <c r="I9" s="12"/>
      <c r="J9" s="12"/>
    </row>
    <row r="10" customFormat="false" ht="14.25" hidden="false" customHeight="false" outlineLevel="0" collapsed="false">
      <c r="A10" s="13" t="s">
        <v>11</v>
      </c>
      <c r="B10" s="14" t="s">
        <v>12</v>
      </c>
      <c r="C10" s="13"/>
      <c r="D10" s="13"/>
      <c r="E10" s="13"/>
      <c r="F10" s="13"/>
      <c r="G10" s="13"/>
      <c r="H10" s="13"/>
      <c r="I10" s="2"/>
      <c r="J10" s="2"/>
    </row>
    <row r="11" customFormat="false" ht="14.25" hidden="false" customHeight="false" outlineLevel="0" collapsed="false">
      <c r="A11" s="13" t="s">
        <v>13</v>
      </c>
      <c r="B11" s="14" t="s">
        <v>14</v>
      </c>
      <c r="C11" s="13"/>
      <c r="D11" s="13"/>
      <c r="E11" s="13"/>
      <c r="F11" s="13"/>
      <c r="G11" s="13"/>
      <c r="H11" s="13"/>
      <c r="I11" s="2"/>
      <c r="J11" s="2"/>
    </row>
    <row r="12" customFormat="false" ht="14.25" hidden="false" customHeight="false" outlineLevel="0" collapsed="false">
      <c r="A12" s="13" t="s">
        <v>15</v>
      </c>
      <c r="B12" s="13" t="n">
        <v>16</v>
      </c>
      <c r="C12" s="13"/>
      <c r="D12" s="13"/>
      <c r="E12" s="13"/>
      <c r="F12" s="13"/>
      <c r="G12" s="13"/>
      <c r="H12" s="13"/>
      <c r="I12" s="2"/>
      <c r="J12" s="2"/>
    </row>
    <row r="13" customFormat="false" ht="14.25" hidden="false" customHeight="false" outlineLevel="0" collapsed="false">
      <c r="A13" s="13" t="s">
        <v>16</v>
      </c>
      <c r="B13" s="15" t="s">
        <v>17</v>
      </c>
      <c r="C13" s="13"/>
      <c r="D13" s="13"/>
      <c r="E13" s="13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13" t="s">
        <v>18</v>
      </c>
      <c r="B14" s="4" t="s">
        <v>19</v>
      </c>
      <c r="C14" s="13"/>
      <c r="D14" s="13"/>
      <c r="E14" s="13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13" t="s">
        <v>20</v>
      </c>
      <c r="B15" s="16" t="s">
        <v>21</v>
      </c>
      <c r="C15" s="17" t="n">
        <v>31</v>
      </c>
      <c r="D15" s="13" t="s">
        <v>22</v>
      </c>
      <c r="E15" s="13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18"/>
      <c r="B16" s="13"/>
      <c r="C16" s="13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19" t="s">
        <v>23</v>
      </c>
      <c r="B17" s="19" t="n">
        <v>8</v>
      </c>
      <c r="C17" s="19" t="n">
        <v>10</v>
      </c>
      <c r="D17" s="19" t="n">
        <v>12</v>
      </c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0" t="s">
        <v>24</v>
      </c>
      <c r="B18" s="21" t="n">
        <v>215</v>
      </c>
      <c r="C18" s="21" t="n">
        <v>215</v>
      </c>
      <c r="D18" s="21" t="n">
        <v>215</v>
      </c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0" t="s">
        <v>25</v>
      </c>
      <c r="B19" s="21" t="n">
        <v>3800</v>
      </c>
      <c r="C19" s="21" t="n">
        <v>4660</v>
      </c>
      <c r="D19" s="21" t="n">
        <v>5520</v>
      </c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0" t="s">
        <v>26</v>
      </c>
      <c r="B20" s="22" t="s">
        <v>27</v>
      </c>
      <c r="C20" s="22" t="s">
        <v>27</v>
      </c>
      <c r="D20" s="22" t="s">
        <v>27</v>
      </c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0" t="s">
        <v>28</v>
      </c>
      <c r="B21" s="22" t="s">
        <v>27</v>
      </c>
      <c r="C21" s="22" t="s">
        <v>27</v>
      </c>
      <c r="D21" s="22" t="s">
        <v>27</v>
      </c>
      <c r="E21" s="2"/>
      <c r="F21" s="13"/>
      <c r="G21" s="13"/>
      <c r="H21" s="13"/>
      <c r="I21" s="2"/>
      <c r="J21" s="2"/>
    </row>
    <row r="22" customFormat="false" ht="14.25" hidden="false" customHeight="false" outlineLevel="0" collapsed="false">
      <c r="A22" s="20" t="s">
        <v>29</v>
      </c>
      <c r="B22" s="21" t="n">
        <f aca="false">SUM(B18:B19)</f>
        <v>4015</v>
      </c>
      <c r="C22" s="21" t="n">
        <f aca="false">SUM(C18:C19)</f>
        <v>4875</v>
      </c>
      <c r="D22" s="21" t="n">
        <f aca="false">SUM(D18:D19)</f>
        <v>5735</v>
      </c>
      <c r="E22" s="2"/>
      <c r="F22" s="13"/>
      <c r="G22" s="13"/>
      <c r="H22" s="13"/>
      <c r="I22" s="2"/>
      <c r="J22" s="2"/>
    </row>
    <row r="23" customFormat="false" ht="14.25" hidden="false" customHeight="false" outlineLevel="0" collapsed="false">
      <c r="A23" s="23" t="s">
        <v>30</v>
      </c>
      <c r="B23" s="24" t="n">
        <f aca="false">B22*31</f>
        <v>124465</v>
      </c>
      <c r="C23" s="24" t="n">
        <f aca="false">C22*31</f>
        <v>151125</v>
      </c>
      <c r="D23" s="24" t="n">
        <f aca="false">D22*31</f>
        <v>177785</v>
      </c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8"/>
      <c r="B24" s="13"/>
      <c r="C24" s="13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19" t="s">
        <v>23</v>
      </c>
      <c r="B25" s="19" t="n">
        <v>8</v>
      </c>
      <c r="C25" s="19" t="n">
        <v>10</v>
      </c>
      <c r="D25" s="19" t="n">
        <v>12</v>
      </c>
      <c r="E25" s="19" t="n">
        <v>16</v>
      </c>
      <c r="F25" s="19" t="n">
        <v>20</v>
      </c>
      <c r="G25" s="19" t="n">
        <v>24</v>
      </c>
      <c r="H25" s="19" t="n">
        <v>30</v>
      </c>
      <c r="I25" s="19" t="n">
        <v>36</v>
      </c>
      <c r="J25" s="19" t="n">
        <v>40</v>
      </c>
    </row>
    <row r="26" customFormat="false" ht="14.25" hidden="false" customHeight="false" outlineLevel="0" collapsed="false">
      <c r="A26" s="20" t="s">
        <v>24</v>
      </c>
      <c r="B26" s="21" t="n">
        <v>215</v>
      </c>
      <c r="C26" s="21" t="n">
        <v>215</v>
      </c>
      <c r="D26" s="21" t="n">
        <v>215</v>
      </c>
      <c r="E26" s="21" t="n">
        <v>215</v>
      </c>
      <c r="F26" s="21" t="n">
        <v>215</v>
      </c>
      <c r="G26" s="21" t="n">
        <v>215</v>
      </c>
      <c r="H26" s="21" t="n">
        <v>215</v>
      </c>
      <c r="I26" s="21" t="n">
        <v>215</v>
      </c>
      <c r="J26" s="21" t="n">
        <v>215</v>
      </c>
    </row>
    <row r="27" customFormat="false" ht="14.25" hidden="false" customHeight="false" outlineLevel="0" collapsed="false">
      <c r="A27" s="20" t="s">
        <v>31</v>
      </c>
      <c r="B27" s="21" t="n">
        <v>3960</v>
      </c>
      <c r="C27" s="21" t="n">
        <v>4860</v>
      </c>
      <c r="D27" s="21" t="n">
        <v>5760</v>
      </c>
      <c r="E27" s="21" t="n">
        <v>7560</v>
      </c>
      <c r="F27" s="21" t="n">
        <v>9360</v>
      </c>
      <c r="G27" s="21" t="n">
        <v>11160</v>
      </c>
      <c r="H27" s="21" t="n">
        <v>12960</v>
      </c>
      <c r="I27" s="21" t="n">
        <v>15660</v>
      </c>
      <c r="J27" s="21" t="n">
        <v>17460</v>
      </c>
    </row>
    <row r="28" customFormat="false" ht="14.25" hidden="false" customHeight="false" outlineLevel="0" collapsed="false">
      <c r="A28" s="20" t="s">
        <v>26</v>
      </c>
      <c r="B28" s="22" t="s">
        <v>27</v>
      </c>
      <c r="C28" s="22" t="s">
        <v>27</v>
      </c>
      <c r="D28" s="22" t="s">
        <v>27</v>
      </c>
      <c r="E28" s="22" t="s">
        <v>27</v>
      </c>
      <c r="F28" s="22" t="s">
        <v>27</v>
      </c>
      <c r="G28" s="22" t="s">
        <v>27</v>
      </c>
      <c r="H28" s="22" t="s">
        <v>27</v>
      </c>
      <c r="I28" s="22" t="s">
        <v>27</v>
      </c>
      <c r="J28" s="22" t="s">
        <v>27</v>
      </c>
    </row>
    <row r="29" customFormat="false" ht="14.25" hidden="false" customHeight="false" outlineLevel="0" collapsed="false">
      <c r="A29" s="20" t="s">
        <v>28</v>
      </c>
      <c r="B29" s="22" t="s">
        <v>27</v>
      </c>
      <c r="C29" s="22" t="s">
        <v>27</v>
      </c>
      <c r="D29" s="22" t="s">
        <v>27</v>
      </c>
      <c r="E29" s="22" t="s">
        <v>27</v>
      </c>
      <c r="F29" s="22" t="s">
        <v>27</v>
      </c>
      <c r="G29" s="22" t="s">
        <v>27</v>
      </c>
      <c r="H29" s="22" t="s">
        <v>27</v>
      </c>
      <c r="I29" s="22" t="s">
        <v>27</v>
      </c>
      <c r="J29" s="22" t="s">
        <v>27</v>
      </c>
    </row>
    <row r="30" customFormat="false" ht="14.25" hidden="false" customHeight="false" outlineLevel="0" collapsed="false">
      <c r="A30" s="20" t="s">
        <v>29</v>
      </c>
      <c r="B30" s="21" t="n">
        <f aca="false">SUM(B26:B27)</f>
        <v>4175</v>
      </c>
      <c r="C30" s="21" t="n">
        <f aca="false">SUM(C26:C27)</f>
        <v>5075</v>
      </c>
      <c r="D30" s="21" t="n">
        <f aca="false">SUM(D26:D27)</f>
        <v>5975</v>
      </c>
      <c r="E30" s="21" t="n">
        <f aca="false">SUM(E26:E27)</f>
        <v>7775</v>
      </c>
      <c r="F30" s="21" t="n">
        <f aca="false">SUM(F26:F27)</f>
        <v>9575</v>
      </c>
      <c r="G30" s="21" t="n">
        <f aca="false">SUM(G26:G27)</f>
        <v>11375</v>
      </c>
      <c r="H30" s="21" t="n">
        <f aca="false">SUM(H26:H27)</f>
        <v>13175</v>
      </c>
      <c r="I30" s="21" t="n">
        <f aca="false">SUM(I26:I27)</f>
        <v>15875</v>
      </c>
      <c r="J30" s="21" t="n">
        <f aca="false">SUM(J26:J27)</f>
        <v>17675</v>
      </c>
    </row>
    <row r="31" customFormat="false" ht="14.25" hidden="false" customHeight="false" outlineLevel="0" collapsed="false">
      <c r="A31" s="23" t="s">
        <v>30</v>
      </c>
      <c r="B31" s="24" t="n">
        <f aca="false">B30*31</f>
        <v>129425</v>
      </c>
      <c r="C31" s="24" t="n">
        <f aca="false">C30*31</f>
        <v>157325</v>
      </c>
      <c r="D31" s="24" t="n">
        <f aca="false">D30*31</f>
        <v>185225</v>
      </c>
      <c r="E31" s="24" t="n">
        <f aca="false">E30*31</f>
        <v>241025</v>
      </c>
      <c r="F31" s="24" t="n">
        <f aca="false">F30*31</f>
        <v>296825</v>
      </c>
      <c r="G31" s="24" t="n">
        <f aca="false">G30*31</f>
        <v>352625</v>
      </c>
      <c r="H31" s="24" t="n">
        <f aca="false">H30*31</f>
        <v>408425</v>
      </c>
      <c r="I31" s="24" t="n">
        <f aca="false">I30*31</f>
        <v>492125</v>
      </c>
      <c r="J31" s="24" t="n">
        <f aca="false">J30*31</f>
        <v>547925</v>
      </c>
    </row>
    <row r="32" customFormat="false" ht="14.25" hidden="false" customHeight="false" outlineLevel="0" collapsed="false">
      <c r="A32" s="25"/>
      <c r="B32" s="26"/>
      <c r="C32" s="26"/>
      <c r="D32" s="26"/>
      <c r="E32" s="26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9" t="s">
        <v>23</v>
      </c>
      <c r="B33" s="19" t="n">
        <v>8</v>
      </c>
      <c r="C33" s="19" t="n">
        <v>10</v>
      </c>
      <c r="D33" s="19" t="n">
        <v>12</v>
      </c>
      <c r="E33" s="19" t="n">
        <v>16</v>
      </c>
      <c r="F33" s="19" t="n">
        <v>20</v>
      </c>
      <c r="G33" s="19" t="n">
        <v>24</v>
      </c>
      <c r="H33" s="19" t="n">
        <v>30</v>
      </c>
      <c r="I33" s="19" t="n">
        <v>36</v>
      </c>
      <c r="J33" s="19" t="n">
        <v>40</v>
      </c>
    </row>
    <row r="34" customFormat="false" ht="14.25" hidden="false" customHeight="false" outlineLevel="0" collapsed="false">
      <c r="A34" s="20" t="s">
        <v>24</v>
      </c>
      <c r="B34" s="21" t="n">
        <v>215</v>
      </c>
      <c r="C34" s="21" t="n">
        <v>215</v>
      </c>
      <c r="D34" s="21" t="n">
        <v>215</v>
      </c>
      <c r="E34" s="21" t="n">
        <v>215</v>
      </c>
      <c r="F34" s="21" t="n">
        <v>215</v>
      </c>
      <c r="G34" s="21" t="n">
        <v>215</v>
      </c>
      <c r="H34" s="21" t="n">
        <v>215</v>
      </c>
      <c r="I34" s="21" t="n">
        <v>215</v>
      </c>
      <c r="J34" s="21" t="n">
        <v>215</v>
      </c>
    </row>
    <row r="35" customFormat="false" ht="14.25" hidden="false" customHeight="false" outlineLevel="0" collapsed="false">
      <c r="A35" s="20" t="s">
        <v>32</v>
      </c>
      <c r="B35" s="21" t="n">
        <v>4560</v>
      </c>
      <c r="C35" s="21" t="n">
        <v>5580</v>
      </c>
      <c r="D35" s="21" t="n">
        <v>6600</v>
      </c>
      <c r="E35" s="21" t="n">
        <v>8640</v>
      </c>
      <c r="F35" s="21" t="n">
        <v>10680</v>
      </c>
      <c r="G35" s="21" t="n">
        <v>12480</v>
      </c>
      <c r="H35" s="21" t="n">
        <v>14280</v>
      </c>
      <c r="I35" s="21" t="n">
        <v>16980</v>
      </c>
      <c r="J35" s="21" t="n">
        <v>18780</v>
      </c>
    </row>
    <row r="36" customFormat="false" ht="14.25" hidden="false" customHeight="false" outlineLevel="0" collapsed="false">
      <c r="A36" s="20" t="s">
        <v>26</v>
      </c>
      <c r="B36" s="22" t="s">
        <v>27</v>
      </c>
      <c r="C36" s="22" t="s">
        <v>27</v>
      </c>
      <c r="D36" s="22" t="s">
        <v>27</v>
      </c>
      <c r="E36" s="22" t="s">
        <v>27</v>
      </c>
      <c r="F36" s="22" t="s">
        <v>27</v>
      </c>
      <c r="G36" s="22" t="s">
        <v>27</v>
      </c>
      <c r="H36" s="22" t="s">
        <v>27</v>
      </c>
      <c r="I36" s="22" t="s">
        <v>27</v>
      </c>
      <c r="J36" s="22" t="s">
        <v>27</v>
      </c>
    </row>
    <row r="37" customFormat="false" ht="14.25" hidden="false" customHeight="false" outlineLevel="0" collapsed="false">
      <c r="A37" s="20" t="s">
        <v>28</v>
      </c>
      <c r="B37" s="22" t="s">
        <v>27</v>
      </c>
      <c r="C37" s="22" t="s">
        <v>27</v>
      </c>
      <c r="D37" s="22" t="s">
        <v>27</v>
      </c>
      <c r="E37" s="22" t="s">
        <v>27</v>
      </c>
      <c r="F37" s="22" t="s">
        <v>27</v>
      </c>
      <c r="G37" s="22" t="s">
        <v>27</v>
      </c>
      <c r="H37" s="22" t="s">
        <v>27</v>
      </c>
      <c r="I37" s="22" t="s">
        <v>27</v>
      </c>
      <c r="J37" s="22" t="s">
        <v>27</v>
      </c>
    </row>
    <row r="38" customFormat="false" ht="14.25" hidden="false" customHeight="false" outlineLevel="0" collapsed="false">
      <c r="A38" s="20" t="s">
        <v>29</v>
      </c>
      <c r="B38" s="21" t="n">
        <f aca="false">SUM(B34:B35)</f>
        <v>4775</v>
      </c>
      <c r="C38" s="21" t="n">
        <f aca="false">SUM(C34:C35)</f>
        <v>5795</v>
      </c>
      <c r="D38" s="21" t="n">
        <f aca="false">SUM(D34:D35)</f>
        <v>6815</v>
      </c>
      <c r="E38" s="21" t="n">
        <f aca="false">SUM(E34:E35)</f>
        <v>8855</v>
      </c>
      <c r="F38" s="21" t="n">
        <f aca="false">SUM(F34:F35)</f>
        <v>10895</v>
      </c>
      <c r="G38" s="21" t="n">
        <f aca="false">SUM(G34:G35)</f>
        <v>12695</v>
      </c>
      <c r="H38" s="21" t="n">
        <f aca="false">SUM(H34:H35)</f>
        <v>14495</v>
      </c>
      <c r="I38" s="21" t="n">
        <f aca="false">SUM(I34:I35)</f>
        <v>17195</v>
      </c>
      <c r="J38" s="21" t="n">
        <f aca="false">SUM(J34:J35)</f>
        <v>18995</v>
      </c>
    </row>
    <row r="39" customFormat="false" ht="14.25" hidden="false" customHeight="false" outlineLevel="0" collapsed="false">
      <c r="A39" s="23" t="s">
        <v>30</v>
      </c>
      <c r="B39" s="24" t="n">
        <f aca="false">B38*31</f>
        <v>148025</v>
      </c>
      <c r="C39" s="24" t="n">
        <f aca="false">C38*31</f>
        <v>179645</v>
      </c>
      <c r="D39" s="24" t="n">
        <f aca="false">D38*31</f>
        <v>211265</v>
      </c>
      <c r="E39" s="24" t="n">
        <f aca="false">E38*31</f>
        <v>274505</v>
      </c>
      <c r="F39" s="24" t="n">
        <f aca="false">F38*31</f>
        <v>337745</v>
      </c>
      <c r="G39" s="24" t="n">
        <f aca="false">G38*31</f>
        <v>393545</v>
      </c>
      <c r="H39" s="24" t="n">
        <f aca="false">H38*31</f>
        <v>449345</v>
      </c>
      <c r="I39" s="24" t="n">
        <f aca="false">I38*31</f>
        <v>533045</v>
      </c>
      <c r="J39" s="24" t="n">
        <f aca="false">J38*31</f>
        <v>588845</v>
      </c>
    </row>
    <row r="40" customFormat="false" ht="14.25" hidden="false" customHeight="false" outlineLevel="0" collapsed="false">
      <c r="A40" s="27" t="s">
        <v>33</v>
      </c>
      <c r="B40" s="26"/>
      <c r="C40" s="26"/>
      <c r="D40" s="26"/>
      <c r="E40" s="26"/>
      <c r="F40" s="26"/>
      <c r="G40" s="26"/>
      <c r="H40" s="13"/>
      <c r="I40" s="2"/>
      <c r="J40" s="2"/>
    </row>
    <row r="41" customFormat="false" ht="14.25" hidden="false" customHeight="false" outlineLevel="0" collapsed="false">
      <c r="A41" s="28" t="s">
        <v>34</v>
      </c>
      <c r="B41" s="2"/>
      <c r="C41" s="26"/>
      <c r="D41" s="26"/>
      <c r="E41" s="2" t="s">
        <v>4</v>
      </c>
      <c r="F41" s="2"/>
      <c r="G41" s="26"/>
      <c r="H41" s="18"/>
      <c r="I41" s="2"/>
      <c r="J41" s="2"/>
    </row>
    <row r="42" customFormat="false" ht="14.25" hidden="false" customHeight="false" outlineLevel="0" collapsed="false">
      <c r="A42" s="29" t="s">
        <v>35</v>
      </c>
      <c r="B42" s="26"/>
      <c r="C42" s="26"/>
      <c r="D42" s="26"/>
      <c r="E42" s="2" t="s">
        <v>4</v>
      </c>
      <c r="F42" s="26"/>
      <c r="G42" s="26"/>
      <c r="H42" s="13"/>
      <c r="I42" s="2"/>
      <c r="J42" s="2"/>
    </row>
    <row r="43" customFormat="false" ht="14.25" hidden="false" customHeight="false" outlineLevel="0" collapsed="false">
      <c r="A43" s="29" t="s">
        <v>36</v>
      </c>
      <c r="B43" s="26"/>
      <c r="C43" s="26"/>
      <c r="D43" s="26"/>
      <c r="E43" s="26"/>
      <c r="F43" s="26"/>
      <c r="G43" s="26"/>
      <c r="H43" s="13"/>
      <c r="I43" s="2"/>
      <c r="J43" s="2"/>
    </row>
    <row r="44" customFormat="false" ht="14.25" hidden="false" customHeight="false" outlineLevel="0" collapsed="false">
      <c r="A44" s="18" t="s">
        <v>37</v>
      </c>
      <c r="B44" s="26"/>
      <c r="C44" s="26"/>
      <c r="D44" s="26"/>
      <c r="E44" s="26"/>
      <c r="F44" s="26"/>
      <c r="G44" s="26"/>
      <c r="H44" s="25"/>
      <c r="I44" s="2"/>
      <c r="J44" s="2"/>
    </row>
    <row r="45" customFormat="false" ht="14.25" hidden="false" customHeight="false" outlineLevel="0" collapsed="false">
      <c r="A45" s="18" t="s">
        <v>38</v>
      </c>
      <c r="B45" s="26"/>
      <c r="C45" s="26"/>
      <c r="D45" s="26"/>
      <c r="E45" s="26"/>
      <c r="F45" s="26"/>
      <c r="G45" s="26"/>
      <c r="H45" s="25"/>
      <c r="I45" s="2"/>
      <c r="J45" s="2"/>
    </row>
    <row r="46" customFormat="false" ht="14.25" hidden="false" customHeight="false" outlineLevel="0" collapsed="false">
      <c r="A46" s="18" t="s">
        <v>39</v>
      </c>
      <c r="B46" s="26"/>
      <c r="C46" s="26"/>
      <c r="D46" s="26"/>
      <c r="E46" s="26"/>
      <c r="F46" s="26"/>
      <c r="G46" s="26"/>
      <c r="H46" s="25"/>
      <c r="I46" s="2"/>
      <c r="J46" s="2"/>
    </row>
    <row r="47" customFormat="false" ht="14.25" hidden="false" customHeight="false" outlineLevel="0" collapsed="false">
      <c r="A47" s="18" t="s">
        <v>4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8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30" t="s">
        <v>4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3" t="s">
        <v>42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4.25" hidden="false" customHeight="false" outlineLevel="0" collapsed="false">
      <c r="A55" s="32" t="s">
        <v>9</v>
      </c>
      <c r="B55" s="33" t="s">
        <v>45</v>
      </c>
      <c r="C55" s="32"/>
      <c r="D55" s="32"/>
      <c r="E55" s="32"/>
      <c r="F55" s="32"/>
      <c r="G55" s="32"/>
      <c r="H55" s="32"/>
      <c r="I55" s="34"/>
      <c r="J55" s="34"/>
    </row>
    <row r="56" customFormat="false" ht="14.25" hidden="false" customHeight="false" outlineLevel="0" collapsed="false">
      <c r="A56" s="35" t="s">
        <v>11</v>
      </c>
      <c r="B56" s="36" t="s">
        <v>46</v>
      </c>
      <c r="C56" s="37"/>
      <c r="D56" s="37"/>
      <c r="E56" s="37"/>
      <c r="F56" s="37"/>
      <c r="G56" s="35"/>
      <c r="H56" s="35"/>
      <c r="I56" s="38"/>
      <c r="J56" s="38"/>
    </row>
    <row r="57" customFormat="false" ht="14.25" hidden="false" customHeight="false" outlineLevel="0" collapsed="false">
      <c r="A57" s="35" t="s">
        <v>47</v>
      </c>
      <c r="B57" s="39" t="s">
        <v>48</v>
      </c>
      <c r="C57" s="35"/>
      <c r="D57" s="35"/>
      <c r="E57" s="35"/>
      <c r="F57" s="35"/>
      <c r="G57" s="35"/>
      <c r="H57" s="35"/>
      <c r="I57" s="38"/>
      <c r="J57" s="38"/>
    </row>
    <row r="58" customFormat="false" ht="14.25" hidden="false" customHeight="false" outlineLevel="0" collapsed="false">
      <c r="A58" s="35" t="s">
        <v>49</v>
      </c>
      <c r="B58" s="35" t="n">
        <v>14</v>
      </c>
      <c r="C58" s="35"/>
      <c r="D58" s="35"/>
      <c r="E58" s="35"/>
      <c r="F58" s="35"/>
      <c r="G58" s="35"/>
      <c r="H58" s="35"/>
      <c r="I58" s="38"/>
      <c r="J58" s="38"/>
    </row>
    <row r="59" customFormat="false" ht="14.25" hidden="false" customHeight="false" outlineLevel="0" collapsed="false">
      <c r="A59" s="35" t="s">
        <v>16</v>
      </c>
      <c r="B59" s="40" t="s">
        <v>17</v>
      </c>
      <c r="C59" s="35"/>
      <c r="D59" s="35"/>
      <c r="E59" s="35"/>
      <c r="F59" s="35"/>
      <c r="G59" s="35"/>
      <c r="H59" s="35"/>
      <c r="I59" s="38"/>
      <c r="J59" s="38"/>
    </row>
    <row r="60" customFormat="false" ht="14.25" hidden="false" customHeight="false" outlineLevel="0" collapsed="false">
      <c r="A60" s="41" t="s">
        <v>50</v>
      </c>
      <c r="B60" s="42" t="s">
        <v>51</v>
      </c>
      <c r="C60" s="35"/>
      <c r="D60" s="35"/>
      <c r="E60" s="35"/>
      <c r="F60" s="35"/>
      <c r="G60" s="35"/>
      <c r="H60" s="35"/>
      <c r="I60" s="38"/>
      <c r="J60" s="38"/>
    </row>
    <row r="61" customFormat="false" ht="14.25" hidden="false" customHeight="false" outlineLevel="0" collapsed="false">
      <c r="A61" s="35" t="s">
        <v>52</v>
      </c>
      <c r="B61" s="43" t="s">
        <v>53</v>
      </c>
      <c r="C61" s="44" t="s">
        <v>54</v>
      </c>
      <c r="D61" s="35" t="s">
        <v>22</v>
      </c>
      <c r="E61" s="35"/>
      <c r="F61" s="35"/>
      <c r="G61" s="35"/>
      <c r="H61" s="35"/>
      <c r="I61" s="38"/>
      <c r="J61" s="38"/>
    </row>
    <row r="62" customFormat="false" ht="14.25" hidden="false" customHeight="false" outlineLevel="0" collapsed="false">
      <c r="A62" s="45"/>
      <c r="B62" s="46"/>
      <c r="C62" s="35"/>
      <c r="D62" s="35"/>
      <c r="E62" s="35"/>
      <c r="F62" s="35"/>
      <c r="G62" s="35"/>
      <c r="H62" s="35"/>
      <c r="I62" s="38"/>
      <c r="J62" s="38"/>
    </row>
    <row r="63" customFormat="false" ht="14.25" hidden="false" customHeight="false" outlineLevel="0" collapsed="false">
      <c r="A63" s="47" t="s">
        <v>55</v>
      </c>
      <c r="B63" s="47" t="n">
        <v>8</v>
      </c>
      <c r="C63" s="47" t="n">
        <v>12</v>
      </c>
      <c r="D63" s="47" t="n">
        <v>16</v>
      </c>
      <c r="E63" s="47" t="n">
        <v>20</v>
      </c>
      <c r="F63" s="35"/>
      <c r="G63" s="35"/>
      <c r="H63" s="35"/>
      <c r="I63" s="38"/>
      <c r="J63" s="38"/>
    </row>
    <row r="64" customFormat="false" ht="14.25" hidden="false" customHeight="false" outlineLevel="0" collapsed="false">
      <c r="A64" s="48" t="s">
        <v>24</v>
      </c>
      <c r="B64" s="49" t="n">
        <v>40</v>
      </c>
      <c r="C64" s="49" t="n">
        <v>40</v>
      </c>
      <c r="D64" s="49" t="n">
        <v>40</v>
      </c>
      <c r="E64" s="49" t="n">
        <v>40</v>
      </c>
      <c r="F64" s="35"/>
      <c r="G64" s="35"/>
      <c r="H64" s="35"/>
      <c r="I64" s="38"/>
      <c r="J64" s="38"/>
    </row>
    <row r="65" customFormat="false" ht="14.25" hidden="false" customHeight="false" outlineLevel="0" collapsed="false">
      <c r="A65" s="50" t="s">
        <v>56</v>
      </c>
      <c r="B65" s="49" t="n">
        <f aca="false">185*B63</f>
        <v>1480</v>
      </c>
      <c r="C65" s="49" t="n">
        <f aca="false">185*C63</f>
        <v>2220</v>
      </c>
      <c r="D65" s="49" t="n">
        <f aca="false">185*D63</f>
        <v>2960</v>
      </c>
      <c r="E65" s="49" t="n">
        <f aca="false">185*E63</f>
        <v>3700</v>
      </c>
      <c r="F65" s="35"/>
      <c r="G65" s="35"/>
      <c r="H65" s="35"/>
      <c r="I65" s="38"/>
      <c r="J65" s="38"/>
    </row>
    <row r="66" customFormat="false" ht="14.25" hidden="false" customHeight="false" outlineLevel="0" collapsed="false">
      <c r="A66" s="48" t="s">
        <v>26</v>
      </c>
      <c r="B66" s="49" t="n">
        <v>30</v>
      </c>
      <c r="C66" s="49" t="n">
        <v>30</v>
      </c>
      <c r="D66" s="49" t="n">
        <v>30</v>
      </c>
      <c r="E66" s="49" t="n">
        <v>30</v>
      </c>
      <c r="F66" s="35"/>
      <c r="G66" s="35"/>
      <c r="H66" s="35"/>
      <c r="I66" s="38"/>
      <c r="J66" s="38"/>
    </row>
    <row r="67" customFormat="false" ht="14.25" hidden="false" customHeight="false" outlineLevel="0" collapsed="false">
      <c r="A67" s="48" t="s">
        <v>57</v>
      </c>
      <c r="B67" s="49" t="n">
        <f aca="false">130*4</f>
        <v>520</v>
      </c>
      <c r="C67" s="49" t="n">
        <f aca="false">130*4</f>
        <v>520</v>
      </c>
      <c r="D67" s="49" t="n">
        <f aca="false">130*4</f>
        <v>520</v>
      </c>
      <c r="E67" s="49" t="n">
        <f aca="false">130*4</f>
        <v>520</v>
      </c>
      <c r="F67" s="35"/>
      <c r="G67" s="35"/>
      <c r="H67" s="35"/>
      <c r="I67" s="38"/>
      <c r="J67" s="38"/>
    </row>
    <row r="68" customFormat="false" ht="14.25" hidden="false" customHeight="false" outlineLevel="0" collapsed="false">
      <c r="A68" s="48" t="s">
        <v>58</v>
      </c>
      <c r="B68" s="49" t="n">
        <v>55</v>
      </c>
      <c r="C68" s="49" t="n">
        <v>55</v>
      </c>
      <c r="D68" s="49" t="n">
        <v>55</v>
      </c>
      <c r="E68" s="49" t="n">
        <v>55</v>
      </c>
      <c r="F68" s="35"/>
      <c r="G68" s="35"/>
      <c r="H68" s="35"/>
      <c r="I68" s="38"/>
      <c r="J68" s="38"/>
    </row>
    <row r="69" customFormat="false" ht="14.25" hidden="false" customHeight="false" outlineLevel="0" collapsed="false">
      <c r="A69" s="48" t="s">
        <v>59</v>
      </c>
      <c r="B69" s="49" t="n">
        <f aca="false">SUM(B64:B68)</f>
        <v>2125</v>
      </c>
      <c r="C69" s="49" t="n">
        <f aca="false">SUM(C64:C68)</f>
        <v>2865</v>
      </c>
      <c r="D69" s="49" t="n">
        <f aca="false">SUM(D64:D68)</f>
        <v>3605</v>
      </c>
      <c r="E69" s="49" t="n">
        <f aca="false">SUM(E64:E68)</f>
        <v>4345</v>
      </c>
      <c r="F69" s="35"/>
      <c r="G69" s="35"/>
      <c r="H69" s="35"/>
      <c r="I69" s="38"/>
      <c r="J69" s="38"/>
    </row>
    <row r="70" customFormat="false" ht="14.25" hidden="false" customHeight="false" outlineLevel="0" collapsed="false">
      <c r="A70" s="51" t="s">
        <v>60</v>
      </c>
      <c r="B70" s="52" t="n">
        <f aca="false">B69*50</f>
        <v>106250</v>
      </c>
      <c r="C70" s="52" t="n">
        <f aca="false">C69*50</f>
        <v>143250</v>
      </c>
      <c r="D70" s="52" t="n">
        <f aca="false">D69*50</f>
        <v>180250</v>
      </c>
      <c r="E70" s="52" t="n">
        <f aca="false">E69*50</f>
        <v>217250</v>
      </c>
      <c r="F70" s="35"/>
      <c r="G70" s="35"/>
      <c r="H70" s="35"/>
      <c r="I70" s="38"/>
      <c r="J70" s="38"/>
    </row>
    <row r="71" customFormat="false" ht="14.25" hidden="false" customHeight="false" outlineLevel="0" collapsed="false">
      <c r="A71" s="45"/>
      <c r="B71" s="46"/>
      <c r="C71" s="35"/>
      <c r="D71" s="35"/>
      <c r="E71" s="35"/>
      <c r="F71" s="35"/>
      <c r="G71" s="35"/>
      <c r="H71" s="35"/>
      <c r="I71" s="38"/>
      <c r="J71" s="38"/>
    </row>
    <row r="72" customFormat="false" ht="14.25" hidden="false" customHeight="false" outlineLevel="0" collapsed="false">
      <c r="A72" s="53"/>
      <c r="B72" s="54" t="s">
        <v>61</v>
      </c>
      <c r="C72" s="54"/>
      <c r="D72" s="54"/>
      <c r="E72" s="54"/>
      <c r="F72" s="54"/>
      <c r="G72" s="54"/>
      <c r="H72" s="54"/>
      <c r="I72" s="54"/>
      <c r="J72" s="38"/>
    </row>
    <row r="73" customFormat="false" ht="14.25" hidden="false" customHeight="false" outlineLevel="0" collapsed="false">
      <c r="A73" s="47" t="s">
        <v>55</v>
      </c>
      <c r="B73" s="47" t="n">
        <v>8</v>
      </c>
      <c r="C73" s="47" t="n">
        <v>12</v>
      </c>
      <c r="D73" s="47" t="n">
        <v>16</v>
      </c>
      <c r="E73" s="47" t="n">
        <v>20</v>
      </c>
      <c r="F73" s="47" t="n">
        <v>24</v>
      </c>
      <c r="G73" s="47" t="n">
        <v>32</v>
      </c>
      <c r="H73" s="47" t="n">
        <v>36</v>
      </c>
      <c r="I73" s="47" t="n">
        <v>48</v>
      </c>
      <c r="J73" s="38"/>
    </row>
    <row r="74" customFormat="false" ht="14.25" hidden="false" customHeight="false" outlineLevel="0" collapsed="false">
      <c r="A74" s="48" t="s">
        <v>24</v>
      </c>
      <c r="B74" s="49" t="n">
        <v>40</v>
      </c>
      <c r="C74" s="49" t="n">
        <v>40</v>
      </c>
      <c r="D74" s="49" t="n">
        <v>40</v>
      </c>
      <c r="E74" s="49" t="n">
        <v>40</v>
      </c>
      <c r="F74" s="49" t="n">
        <v>40</v>
      </c>
      <c r="G74" s="49" t="n">
        <v>40</v>
      </c>
      <c r="H74" s="49" t="n">
        <v>40</v>
      </c>
      <c r="I74" s="49" t="n">
        <v>40</v>
      </c>
      <c r="J74" s="38"/>
    </row>
    <row r="75" customFormat="false" ht="14.25" hidden="false" customHeight="false" outlineLevel="0" collapsed="false">
      <c r="A75" s="50" t="s">
        <v>62</v>
      </c>
      <c r="B75" s="49" t="n">
        <f aca="false">185*B73</f>
        <v>1480</v>
      </c>
      <c r="C75" s="49" t="n">
        <f aca="false">185*C73</f>
        <v>2220</v>
      </c>
      <c r="D75" s="49" t="n">
        <f aca="false">185*D73</f>
        <v>2960</v>
      </c>
      <c r="E75" s="49" t="n">
        <f aca="false">185*E73</f>
        <v>3700</v>
      </c>
      <c r="F75" s="49" t="n">
        <f aca="false">185*F73</f>
        <v>4440</v>
      </c>
      <c r="G75" s="49" t="n">
        <f aca="false">185*G73</f>
        <v>5920</v>
      </c>
      <c r="H75" s="49" t="n">
        <f aca="false">185*H73</f>
        <v>6660</v>
      </c>
      <c r="I75" s="49" t="n">
        <f aca="false">185*I73</f>
        <v>8880</v>
      </c>
      <c r="J75" s="38"/>
    </row>
    <row r="76" customFormat="false" ht="14.25" hidden="false" customHeight="false" outlineLevel="0" collapsed="false">
      <c r="A76" s="48" t="s">
        <v>26</v>
      </c>
      <c r="B76" s="49" t="n">
        <v>30</v>
      </c>
      <c r="C76" s="49" t="n">
        <v>30</v>
      </c>
      <c r="D76" s="49" t="n">
        <v>30</v>
      </c>
      <c r="E76" s="49" t="n">
        <v>30</v>
      </c>
      <c r="F76" s="49" t="n">
        <v>30</v>
      </c>
      <c r="G76" s="49" t="n">
        <v>30</v>
      </c>
      <c r="H76" s="49" t="n">
        <v>30</v>
      </c>
      <c r="I76" s="49" t="n">
        <v>30</v>
      </c>
      <c r="J76" s="38"/>
    </row>
    <row r="77" customFormat="false" ht="14.25" hidden="false" customHeight="false" outlineLevel="0" collapsed="false">
      <c r="A77" s="48" t="s">
        <v>57</v>
      </c>
      <c r="B77" s="49" t="n">
        <f aca="false">130*4</f>
        <v>520</v>
      </c>
      <c r="C77" s="49" t="n">
        <f aca="false">130*4</f>
        <v>520</v>
      </c>
      <c r="D77" s="49" t="n">
        <f aca="false">130*4</f>
        <v>520</v>
      </c>
      <c r="E77" s="49" t="n">
        <f aca="false">130*4</f>
        <v>520</v>
      </c>
      <c r="F77" s="49" t="n">
        <f aca="false">130*4</f>
        <v>520</v>
      </c>
      <c r="G77" s="49" t="n">
        <f aca="false">130*4</f>
        <v>520</v>
      </c>
      <c r="H77" s="49" t="n">
        <f aca="false">130*4</f>
        <v>520</v>
      </c>
      <c r="I77" s="49" t="n">
        <f aca="false">130*4</f>
        <v>520</v>
      </c>
      <c r="J77" s="38"/>
    </row>
    <row r="78" customFormat="false" ht="14.25" hidden="false" customHeight="false" outlineLevel="0" collapsed="false">
      <c r="A78" s="48" t="s">
        <v>58</v>
      </c>
      <c r="B78" s="49" t="n">
        <v>55</v>
      </c>
      <c r="C78" s="49" t="n">
        <v>55</v>
      </c>
      <c r="D78" s="49" t="n">
        <v>55</v>
      </c>
      <c r="E78" s="49" t="n">
        <v>55</v>
      </c>
      <c r="F78" s="49" t="n">
        <v>55</v>
      </c>
      <c r="G78" s="49" t="n">
        <v>55</v>
      </c>
      <c r="H78" s="49" t="n">
        <v>55</v>
      </c>
      <c r="I78" s="49" t="n">
        <v>55</v>
      </c>
      <c r="J78" s="38"/>
    </row>
    <row r="79" customFormat="false" ht="14.25" hidden="false" customHeight="false" outlineLevel="0" collapsed="false">
      <c r="A79" s="48" t="s">
        <v>59</v>
      </c>
      <c r="B79" s="49" t="n">
        <f aca="false">SUM(B74:B78)</f>
        <v>2125</v>
      </c>
      <c r="C79" s="49" t="n">
        <f aca="false">SUM(C74:C78)</f>
        <v>2865</v>
      </c>
      <c r="D79" s="49" t="n">
        <f aca="false">SUM(D74:D78)</f>
        <v>3605</v>
      </c>
      <c r="E79" s="49" t="n">
        <f aca="false">SUM(E74:E78)</f>
        <v>4345</v>
      </c>
      <c r="F79" s="49" t="n">
        <f aca="false">SUM(F74:F78)</f>
        <v>5085</v>
      </c>
      <c r="G79" s="49" t="n">
        <f aca="false">SUM(G74:G78)</f>
        <v>6565</v>
      </c>
      <c r="H79" s="49" t="n">
        <f aca="false">SUM(H74:H78)</f>
        <v>7305</v>
      </c>
      <c r="I79" s="49" t="n">
        <f aca="false">SUM(I74:I78)</f>
        <v>9525</v>
      </c>
      <c r="J79" s="38"/>
    </row>
    <row r="80" customFormat="false" ht="14.25" hidden="false" customHeight="false" outlineLevel="0" collapsed="false">
      <c r="A80" s="51" t="s">
        <v>60</v>
      </c>
      <c r="B80" s="52" t="n">
        <f aca="false">B79*50</f>
        <v>106250</v>
      </c>
      <c r="C80" s="52" t="n">
        <f aca="false">C79*50</f>
        <v>143250</v>
      </c>
      <c r="D80" s="52" t="n">
        <f aca="false">D79*50</f>
        <v>180250</v>
      </c>
      <c r="E80" s="52" t="n">
        <f aca="false">E79*50</f>
        <v>217250</v>
      </c>
      <c r="F80" s="52" t="n">
        <f aca="false">F79*50</f>
        <v>254250</v>
      </c>
      <c r="G80" s="52" t="n">
        <f aca="false">G79*50</f>
        <v>328250</v>
      </c>
      <c r="H80" s="52" t="n">
        <f aca="false">H79*50</f>
        <v>365250</v>
      </c>
      <c r="I80" s="52" t="n">
        <f aca="false">I79*50</f>
        <v>476250</v>
      </c>
      <c r="J80" s="38"/>
    </row>
    <row r="81" customFormat="false" ht="14.25" hidden="false" customHeight="false" outlineLevel="0" collapsed="false">
      <c r="A81" s="55" t="s">
        <v>33</v>
      </c>
      <c r="B81" s="46"/>
      <c r="C81" s="46"/>
      <c r="D81" s="46"/>
      <c r="E81" s="46"/>
      <c r="F81" s="46"/>
      <c r="G81" s="46"/>
      <c r="H81" s="35"/>
      <c r="I81" s="38"/>
      <c r="J81" s="38"/>
    </row>
    <row r="82" customFormat="false" ht="14.25" hidden="false" customHeight="false" outlineLevel="0" collapsed="false">
      <c r="A82" s="28" t="s">
        <v>34</v>
      </c>
      <c r="B82" s="38"/>
      <c r="C82" s="46"/>
      <c r="D82" s="46"/>
      <c r="E82" s="38"/>
      <c r="F82" s="38"/>
      <c r="G82" s="46"/>
      <c r="H82" s="45"/>
      <c r="I82" s="38"/>
      <c r="J82" s="38"/>
    </row>
    <row r="83" customFormat="false" ht="14.25" hidden="false" customHeight="false" outlineLevel="0" collapsed="false">
      <c r="A83" s="56" t="s">
        <v>63</v>
      </c>
      <c r="B83" s="46"/>
      <c r="C83" s="46"/>
      <c r="D83" s="46"/>
      <c r="E83" s="37" t="s">
        <v>4</v>
      </c>
      <c r="F83" s="38"/>
      <c r="G83" s="46"/>
      <c r="H83" s="35"/>
      <c r="I83" s="38"/>
      <c r="J83" s="38"/>
    </row>
    <row r="84" customFormat="false" ht="14.25" hidden="false" customHeight="false" outlineLevel="0" collapsed="false">
      <c r="A84" s="28" t="s">
        <v>64</v>
      </c>
      <c r="B84" s="46"/>
      <c r="C84" s="46"/>
      <c r="D84" s="46"/>
      <c r="E84" s="37" t="s">
        <v>4</v>
      </c>
      <c r="F84" s="38"/>
      <c r="G84" s="46"/>
      <c r="H84" s="35"/>
      <c r="I84" s="38"/>
      <c r="J84" s="38"/>
    </row>
    <row r="85" customFormat="false" ht="14.25" hidden="false" customHeight="false" outlineLevel="0" collapsed="false">
      <c r="A85" s="45" t="s">
        <v>65</v>
      </c>
      <c r="B85" s="46"/>
      <c r="C85" s="46" t="s">
        <v>66</v>
      </c>
      <c r="D85" s="45" t="s">
        <v>67</v>
      </c>
      <c r="E85" s="46"/>
      <c r="F85" s="38" t="s">
        <v>4</v>
      </c>
      <c r="G85" s="46"/>
      <c r="H85" s="57"/>
      <c r="I85" s="38"/>
      <c r="J85" s="38"/>
    </row>
    <row r="86" customFormat="false" ht="14.25" hidden="false" customHeight="false" outlineLevel="0" collapsed="false">
      <c r="A86" s="58" t="s">
        <v>68</v>
      </c>
      <c r="B86" s="46"/>
      <c r="C86" s="46" t="s">
        <v>69</v>
      </c>
      <c r="D86" s="45" t="s">
        <v>67</v>
      </c>
      <c r="E86" s="46"/>
      <c r="F86" s="38" t="s">
        <v>4</v>
      </c>
      <c r="G86" s="46"/>
      <c r="H86" s="57"/>
      <c r="I86" s="38"/>
      <c r="J86" s="38"/>
    </row>
    <row r="87" customFormat="false" ht="14.25" hidden="false" customHeight="false" outlineLevel="0" collapsed="false">
      <c r="A87" s="58" t="s">
        <v>70</v>
      </c>
      <c r="B87" s="46"/>
      <c r="C87" s="46" t="s">
        <v>71</v>
      </c>
      <c r="D87" s="45" t="s">
        <v>67</v>
      </c>
      <c r="E87" s="46"/>
      <c r="F87" s="38" t="s">
        <v>72</v>
      </c>
      <c r="G87" s="46"/>
      <c r="H87" s="57"/>
      <c r="I87" s="38"/>
      <c r="J87" s="38"/>
    </row>
    <row r="88" customFormat="false" ht="14.25" hidden="false" customHeight="false" outlineLevel="0" collapsed="false">
      <c r="A88" s="58" t="s">
        <v>73</v>
      </c>
      <c r="B88" s="46"/>
      <c r="C88" s="46" t="s">
        <v>74</v>
      </c>
      <c r="D88" s="45" t="s">
        <v>67</v>
      </c>
      <c r="E88" s="46"/>
      <c r="F88" s="38" t="s">
        <v>4</v>
      </c>
      <c r="G88" s="46"/>
      <c r="H88" s="57"/>
      <c r="I88" s="38"/>
      <c r="J88" s="38"/>
    </row>
    <row r="89" customFormat="false" ht="14.25" hidden="false" customHeight="false" outlineLevel="0" collapsed="false">
      <c r="A89" s="45" t="s">
        <v>75</v>
      </c>
      <c r="B89" s="46"/>
      <c r="C89" s="46"/>
      <c r="D89" s="46"/>
      <c r="E89" s="46"/>
      <c r="F89" s="38"/>
      <c r="G89" s="46"/>
      <c r="H89" s="57"/>
      <c r="I89" s="38"/>
      <c r="J89" s="38"/>
    </row>
    <row r="90" customFormat="false" ht="14.25" hidden="false" customHeight="false" outlineLevel="0" collapsed="false">
      <c r="A90" s="45" t="s">
        <v>4</v>
      </c>
      <c r="B90" s="46"/>
      <c r="C90" s="46"/>
      <c r="D90" s="46"/>
      <c r="E90" s="46"/>
      <c r="F90" s="46"/>
      <c r="G90" s="46"/>
      <c r="H90" s="57"/>
      <c r="I90" s="38"/>
      <c r="J90" s="38"/>
    </row>
    <row r="91" customFormat="false" ht="14.25" hidden="false" customHeight="false" outlineLevel="0" collapsed="false">
      <c r="A91" s="59" t="s">
        <v>41</v>
      </c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4.25" hidden="false" customHeight="false" outlineLevel="0" collapsed="false">
      <c r="A92" s="37" t="s">
        <v>76</v>
      </c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4.25" hidden="false" customHeight="false" outlineLevel="0" collapsed="false">
      <c r="A93" s="38" t="s">
        <v>77</v>
      </c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4.25" hidden="false" customHeight="false" outlineLevel="0" collapsed="false">
      <c r="A94" s="38" t="s">
        <v>78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4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</sheetData>
  <mergeCells count="1">
    <mergeCell ref="B72:I72"/>
  </mergeCells>
  <hyperlinks>
    <hyperlink ref="A3" r:id="rId1" display="http://www.learningcurve-th.com"/>
    <hyperlink ref="B14" r:id="rId2" display="http://www.ef.com/bristolschool"/>
    <hyperlink ref="B60" r:id="rId3" display="http://www.ecenglis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39:30Z</dcterms:created>
  <dc:creator>LearningCurve</dc:creator>
  <dc:description/>
  <dc:language>en-US</dc:language>
  <cp:lastModifiedBy>PAT</cp:lastModifiedBy>
  <dcterms:modified xsi:type="dcterms:W3CDTF">2011-07-03T11:46:45Z</dcterms:modified>
  <cp:revision>0</cp:revision>
  <dc:subject/>
  <dc:title/>
</cp:coreProperties>
</file>