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5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Destination</t>
  </si>
  <si>
    <t xml:space="preserve">Honolulu, Hawaii</t>
  </si>
  <si>
    <t xml:space="preserve">ชื่อสถาบัน</t>
  </si>
  <si>
    <t xml:space="preserve">ELS, Honolulu (Hawaii Pacific University)</t>
  </si>
  <si>
    <t xml:space="preserve">ที่อยู่สถาบัน</t>
  </si>
  <si>
    <t xml:space="preserve">1188 Fort Street, MP133 Honolulu Hawaii 96813</t>
  </si>
  <si>
    <r>
      <rPr>
        <sz val="10"/>
        <rFont val="Arial"/>
        <family val="0"/>
        <charset val="222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r>
      <rPr>
        <sz val="10"/>
        <rFont val="Tahoma"/>
        <family val="2"/>
        <charset val="1"/>
      </rPr>
      <t xml:space="preserve">20 / 30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  <charset val="1"/>
      </rPr>
      <t xml:space="preserve">(1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  <charset val="1"/>
      </rPr>
      <t xml:space="preserve">= 50 </t>
    </r>
    <r>
      <rPr>
        <sz val="10"/>
        <rFont val="Arial"/>
        <family val="0"/>
        <charset val="222"/>
      </rPr>
      <t xml:space="preserve">นาที</t>
    </r>
    <r>
      <rPr>
        <sz val="10"/>
        <rFont val="Tahoma"/>
        <family val="2"/>
        <charset val="1"/>
      </rPr>
      <t xml:space="preserve">) / 12 </t>
    </r>
    <r>
      <rPr>
        <sz val="10"/>
        <rFont val="Arial"/>
        <family val="0"/>
        <charset val="222"/>
      </rPr>
      <t xml:space="preserve">ระดับ</t>
    </r>
    <r>
      <rPr>
        <sz val="10"/>
        <rFont val="Tahoma"/>
        <family val="2"/>
        <charset val="1"/>
      </rPr>
      <t xml:space="preserve">(1 session = 4 weeks)</t>
    </r>
  </si>
  <si>
    <r>
      <rPr>
        <sz val="10"/>
        <rFont val="Arial"/>
        <family val="0"/>
        <charset val="222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  <charset val="1"/>
      </rPr>
      <t xml:space="preserve">website </t>
    </r>
    <r>
      <rPr>
        <sz val="10"/>
        <rFont val="Arial"/>
        <family val="0"/>
        <charset val="222"/>
      </rPr>
      <t xml:space="preserve">ข้อมูลโรงเรียน</t>
    </r>
  </si>
  <si>
    <t xml:space="preserve">http://www.els.edu</t>
  </si>
  <si>
    <r>
      <rPr>
        <sz val="10"/>
        <rFont val="Arial"/>
        <family val="0"/>
        <charset val="222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Arial"/>
        <family val="0"/>
        <charset val="222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D$</t>
  </si>
  <si>
    <t xml:space="preserve">บาท </t>
  </si>
  <si>
    <t xml:space="preserve">Semi-intensive English</t>
  </si>
  <si>
    <t xml:space="preserve">Special Promotion</t>
  </si>
  <si>
    <r>
      <rPr>
        <b val="true"/>
        <sz val="10"/>
        <rFont val="Noto Sans Devanagari"/>
        <family val="2"/>
      </rPr>
      <t xml:space="preserve">ค่าใช้จ่าย</t>
    </r>
    <r>
      <rPr>
        <b val="true"/>
        <sz val="10"/>
        <rFont val="Tahoma"/>
        <family val="2"/>
        <charset val="1"/>
      </rPr>
      <t xml:space="preserve">/</t>
    </r>
    <r>
      <rPr>
        <b val="true"/>
        <sz val="10"/>
        <rFont val="Noto Sans Devanagari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จัดหาที่พัก</t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  <charset val="1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  <charset val="1"/>
      </rPr>
      <t xml:space="preserve">)</t>
    </r>
  </si>
  <si>
    <t xml:space="preserve">ค่าส่งเอกสาร</t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Intensive General English</t>
  </si>
  <si>
    <t xml:space="preserve">-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3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Academic purposes</t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  <charset val="1"/>
      </rPr>
      <t xml:space="preserve">$150/</t>
    </r>
    <r>
      <rPr>
        <sz val="10"/>
        <rFont val="Noto Sans Devanagari"/>
        <family val="2"/>
      </rPr>
      <t xml:space="preserve">สัปดาห์ 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ไม่จำเป็นต้องซื้อผ่านโรงเรียนก็ได้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35,000 - 50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$90 Honolulu International Airport (HNL)</t>
    </r>
  </si>
  <si>
    <r>
      <rPr>
        <sz val="10"/>
        <rFont val="Tahoma"/>
        <family val="2"/>
        <charset val="1"/>
      </rPr>
      <t xml:space="preserve">5. </t>
    </r>
    <r>
      <rPr>
        <sz val="10"/>
        <rFont val="Noto Sans Devanagari"/>
        <family val="2"/>
      </rPr>
      <t xml:space="preserve">ค่าหนังสือ </t>
    </r>
    <r>
      <rPr>
        <sz val="10"/>
        <rFont val="Tahoma"/>
        <family val="2"/>
        <charset val="1"/>
      </rPr>
      <t xml:space="preserve">$ 85/1 Session</t>
    </r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31 </t>
    </r>
    <r>
      <rPr>
        <sz val="10"/>
        <rFont val="Noto Sans Devanagari"/>
        <family val="2"/>
      </rPr>
      <t xml:space="preserve">กรกฎาคม </t>
    </r>
    <r>
      <rPr>
        <sz val="10"/>
        <rFont val="Tahoma"/>
        <family val="2"/>
        <charset val="1"/>
      </rPr>
      <t xml:space="preserve">2558 </t>
    </r>
    <r>
      <rPr>
        <sz val="10"/>
        <rFont val="Noto Sans Devanagari"/>
        <family val="2"/>
      </rPr>
      <t xml:space="preserve">เท่านั้น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b val="true"/>
      <sz val="8"/>
      <name val="Arial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sz val="10"/>
      <name val="Tahoma"/>
      <family val="2"/>
      <charset val="1"/>
    </font>
    <font>
      <sz val="10"/>
      <color rgb="FF000000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b val="true"/>
      <sz val="10"/>
      <name val="Tahoma"/>
      <family val="2"/>
      <charset val="1"/>
    </font>
    <font>
      <u val="single"/>
      <sz val="10"/>
      <color rgb="FF0000FF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FF0000"/>
      <name val="Tahoma"/>
      <family val="2"/>
      <charset val="1"/>
    </font>
    <font>
      <b val="true"/>
      <sz val="10"/>
      <name val="Noto Sans Devanagari"/>
      <family val="2"/>
    </font>
    <font>
      <sz val="10"/>
      <name val="Noto Sans Devanagari"/>
      <family val="2"/>
    </font>
    <font>
      <sz val="10"/>
      <color rgb="FFFF000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8EDB5"/>
        <bgColor rgb="FFFFFF99"/>
      </patternFill>
    </fill>
    <fill>
      <patternFill patternType="solid">
        <fgColor rgb="FFE0E430"/>
        <bgColor rgb="FFDDE222"/>
      </patternFill>
    </fill>
    <fill>
      <patternFill patternType="solid">
        <fgColor rgb="FFFFFFFF"/>
        <bgColor rgb="FFCCFFFF"/>
      </patternFill>
    </fill>
    <fill>
      <patternFill patternType="solid">
        <fgColor rgb="FFFFCCFF"/>
        <bgColor rgb="FFFFCC99"/>
      </patternFill>
    </fill>
    <fill>
      <patternFill patternType="solid">
        <fgColor rgb="FFDDE222"/>
        <bgColor rgb="FFE0E430"/>
      </patternFill>
    </fill>
    <fill>
      <patternFill patternType="solid">
        <fgColor rgb="FFF3F347"/>
        <bgColor rgb="FFE0E430"/>
      </patternFill>
    </fill>
    <fill>
      <patternFill patternType="solid">
        <fgColor rgb="FF99CC00"/>
        <bgColor rgb="FFDDE222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8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8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3F347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DB5"/>
      <rgbColor rgb="FFCCFFFF"/>
      <rgbColor rgb="FF660066"/>
      <rgbColor rgb="FFFF8080"/>
      <rgbColor rgb="FF0066CC"/>
      <rgbColor rgb="FFFFCCFF"/>
      <rgbColor rgb="FF000080"/>
      <rgbColor rgb="FFFF00FF"/>
      <rgbColor rgb="FFE0E43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DE222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0</xdr:row>
      <xdr:rowOff>28440</xdr:rowOff>
    </xdr:from>
    <xdr:to>
      <xdr:col>3</xdr:col>
      <xdr:colOff>506160</xdr:colOff>
      <xdr:row>5</xdr:row>
      <xdr:rowOff>3744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9360" y="28440"/>
          <a:ext cx="33307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s.ed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</cols>
  <sheetData>
    <row r="1" customFormat="false" ht="15" hidden="false" customHeight="false" outlineLevel="0" collapsed="false">
      <c r="E1" s="1" t="s">
        <v>0</v>
      </c>
      <c r="F1" s="2"/>
    </row>
    <row r="2" customFormat="false" ht="15" hidden="false" customHeight="false" outlineLevel="0" collapsed="false">
      <c r="E2" s="1" t="s">
        <v>1</v>
      </c>
      <c r="F2" s="2"/>
    </row>
    <row r="3" customFormat="false" ht="15" hidden="false" customHeight="false" outlineLevel="0" collapsed="false">
      <c r="E3" s="1" t="s">
        <v>2</v>
      </c>
      <c r="F3" s="2"/>
    </row>
    <row r="4" customFormat="false" ht="15" hidden="false" customHeight="false" outlineLevel="0" collapsed="false">
      <c r="E4" s="1" t="s">
        <v>3</v>
      </c>
      <c r="F4" s="2"/>
    </row>
    <row r="5" customFormat="false" ht="1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3"/>
    </row>
    <row r="7" customFormat="false" ht="15" hidden="false" customHeight="false" outlineLevel="0" collapsed="false">
      <c r="E7" s="5"/>
      <c r="F7" s="6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5" hidden="false" customHeight="false" outlineLevel="0" collapsed="false">
      <c r="A9" s="8" t="s">
        <v>5</v>
      </c>
      <c r="B9" s="9" t="s">
        <v>6</v>
      </c>
      <c r="C9" s="8"/>
      <c r="D9" s="8"/>
      <c r="E9" s="8"/>
      <c r="F9" s="8"/>
      <c r="G9" s="10"/>
      <c r="H9" s="8"/>
      <c r="I9" s="8"/>
      <c r="J9" s="8"/>
    </row>
    <row r="10" customFormat="false" ht="15" hidden="false" customHeight="false" outlineLevel="0" collapsed="false">
      <c r="A10" s="11" t="s">
        <v>7</v>
      </c>
      <c r="B10" s="12" t="s">
        <v>8</v>
      </c>
      <c r="C10" s="11"/>
      <c r="D10" s="11"/>
      <c r="E10" s="11"/>
      <c r="F10" s="11"/>
      <c r="G10" s="11"/>
      <c r="H10" s="11"/>
      <c r="I10" s="13"/>
      <c r="J10" s="13"/>
    </row>
    <row r="11" customFormat="false" ht="15" hidden="false" customHeight="false" outlineLevel="0" collapsed="false">
      <c r="A11" s="14" t="s">
        <v>9</v>
      </c>
      <c r="B11" s="15" t="s">
        <v>10</v>
      </c>
      <c r="C11" s="16"/>
      <c r="D11" s="16"/>
      <c r="E11" s="16"/>
      <c r="F11" s="16"/>
      <c r="G11" s="14"/>
      <c r="H11" s="14"/>
      <c r="I11" s="16"/>
      <c r="J11" s="16"/>
    </row>
    <row r="12" customFormat="false" ht="15" hidden="false" customHeight="false" outlineLevel="0" collapsed="false">
      <c r="A12" s="14" t="s">
        <v>11</v>
      </c>
      <c r="B12" s="17" t="s">
        <v>12</v>
      </c>
      <c r="C12" s="14"/>
      <c r="D12" s="14"/>
      <c r="E12" s="14"/>
      <c r="F12" s="14"/>
      <c r="G12" s="14"/>
      <c r="H12" s="14"/>
      <c r="I12" s="16"/>
      <c r="J12" s="16"/>
    </row>
    <row r="13" customFormat="false" ht="15" hidden="false" customHeight="false" outlineLevel="0" collapsed="false">
      <c r="A13" s="14" t="s">
        <v>13</v>
      </c>
      <c r="B13" s="18" t="n">
        <v>14</v>
      </c>
      <c r="C13" s="14"/>
      <c r="D13" s="14"/>
      <c r="E13" s="14"/>
      <c r="F13" s="14"/>
      <c r="G13" s="14"/>
      <c r="H13" s="14"/>
      <c r="I13" s="16"/>
      <c r="J13" s="16"/>
    </row>
    <row r="14" customFormat="false" ht="15" hidden="false" customHeight="false" outlineLevel="0" collapsed="false">
      <c r="A14" s="14" t="s">
        <v>14</v>
      </c>
      <c r="B14" s="19" t="s">
        <v>15</v>
      </c>
      <c r="C14" s="14"/>
      <c r="D14" s="14"/>
      <c r="E14" s="14"/>
      <c r="F14" s="14"/>
      <c r="G14" s="14"/>
      <c r="H14" s="14"/>
      <c r="I14" s="16"/>
      <c r="J14" s="16"/>
    </row>
    <row r="15" customFormat="false" ht="15" hidden="false" customHeight="false" outlineLevel="0" collapsed="false">
      <c r="A15" s="20" t="s">
        <v>16</v>
      </c>
      <c r="B15" s="21" t="s">
        <v>17</v>
      </c>
      <c r="C15" s="14"/>
      <c r="D15" s="14"/>
      <c r="E15" s="14"/>
      <c r="F15" s="14"/>
      <c r="G15" s="14"/>
      <c r="H15" s="14"/>
      <c r="I15" s="16"/>
      <c r="J15" s="16"/>
    </row>
    <row r="16" customFormat="false" ht="15" hidden="false" customHeight="false" outlineLevel="0" collapsed="false">
      <c r="A16" s="14" t="s">
        <v>18</v>
      </c>
      <c r="B16" s="22" t="s">
        <v>19</v>
      </c>
      <c r="C16" s="18" t="n">
        <v>32</v>
      </c>
      <c r="D16" s="14" t="s">
        <v>20</v>
      </c>
      <c r="E16" s="14"/>
      <c r="F16" s="14"/>
      <c r="G16" s="14"/>
      <c r="H16" s="14"/>
      <c r="I16" s="16"/>
      <c r="J16" s="16"/>
    </row>
    <row r="17" customFormat="false" ht="15" hidden="false" customHeight="false" outlineLevel="0" collapsed="false">
      <c r="A17" s="23"/>
      <c r="B17" s="24"/>
      <c r="C17" s="25"/>
      <c r="D17" s="25"/>
      <c r="E17" s="25"/>
      <c r="F17" s="25"/>
      <c r="G17" s="25"/>
      <c r="H17" s="25"/>
      <c r="I17" s="26"/>
      <c r="J17" s="26"/>
    </row>
    <row r="18" customFormat="false" ht="15" hidden="false" customHeight="false" outlineLevel="0" collapsed="false">
      <c r="A18" s="27" t="s">
        <v>21</v>
      </c>
      <c r="B18" s="28"/>
      <c r="C18" s="29" t="s">
        <v>22</v>
      </c>
      <c r="D18" s="29"/>
      <c r="E18" s="29"/>
      <c r="F18" s="29"/>
      <c r="G18" s="29"/>
      <c r="H18" s="29"/>
      <c r="I18" s="29"/>
      <c r="J18" s="26"/>
    </row>
    <row r="19" customFormat="false" ht="15" hidden="false" customHeight="false" outlineLevel="0" collapsed="false">
      <c r="A19" s="30" t="s">
        <v>23</v>
      </c>
      <c r="B19" s="30" t="n">
        <v>8</v>
      </c>
      <c r="C19" s="30" t="n">
        <v>12</v>
      </c>
      <c r="D19" s="30" t="n">
        <v>16</v>
      </c>
      <c r="E19" s="30" t="n">
        <v>20</v>
      </c>
      <c r="F19" s="30" t="n">
        <v>24</v>
      </c>
      <c r="G19" s="30" t="n">
        <v>32</v>
      </c>
      <c r="H19" s="30" t="n">
        <v>36</v>
      </c>
      <c r="I19" s="30" t="n">
        <v>48</v>
      </c>
      <c r="J19" s="26"/>
    </row>
    <row r="20" customFormat="false" ht="15" hidden="false" customHeight="false" outlineLevel="0" collapsed="false">
      <c r="A20" s="31" t="s">
        <v>24</v>
      </c>
      <c r="B20" s="32" t="n">
        <v>165</v>
      </c>
      <c r="C20" s="32" t="n">
        <v>165</v>
      </c>
      <c r="D20" s="32" t="n">
        <v>165</v>
      </c>
      <c r="E20" s="32" t="n">
        <v>165</v>
      </c>
      <c r="F20" s="32" t="n">
        <v>165</v>
      </c>
      <c r="G20" s="32" t="n">
        <v>165</v>
      </c>
      <c r="H20" s="32" t="n">
        <v>165</v>
      </c>
      <c r="I20" s="32" t="n">
        <v>165</v>
      </c>
      <c r="J20" s="26"/>
    </row>
    <row r="21" customFormat="false" ht="15" hidden="false" customHeight="false" outlineLevel="0" collapsed="false">
      <c r="A21" s="33" t="s">
        <v>25</v>
      </c>
      <c r="B21" s="34" t="n">
        <v>2820</v>
      </c>
      <c r="C21" s="34" t="n">
        <v>4230</v>
      </c>
      <c r="D21" s="34" t="n">
        <v>5356</v>
      </c>
      <c r="E21" s="34" t="n">
        <v>6695</v>
      </c>
      <c r="F21" s="34" t="n">
        <v>7614</v>
      </c>
      <c r="G21" s="34" t="n">
        <v>9584</v>
      </c>
      <c r="H21" s="34" t="n">
        <v>10782</v>
      </c>
      <c r="I21" s="34" t="n">
        <v>14376</v>
      </c>
      <c r="J21" s="26"/>
    </row>
    <row r="22" customFormat="false" ht="15" hidden="false" customHeight="false" outlineLevel="0" collapsed="false">
      <c r="A22" s="31" t="s">
        <v>26</v>
      </c>
      <c r="B22" s="32" t="n">
        <v>200</v>
      </c>
      <c r="C22" s="32" t="n">
        <v>200</v>
      </c>
      <c r="D22" s="32" t="n">
        <v>200</v>
      </c>
      <c r="E22" s="32" t="n">
        <v>200</v>
      </c>
      <c r="F22" s="32" t="n">
        <v>200</v>
      </c>
      <c r="G22" s="32" t="n">
        <v>200</v>
      </c>
      <c r="H22" s="32" t="n">
        <v>200</v>
      </c>
      <c r="I22" s="32" t="n">
        <v>200</v>
      </c>
      <c r="J22" s="26"/>
    </row>
    <row r="23" customFormat="false" ht="15" hidden="false" customHeight="false" outlineLevel="0" collapsed="false">
      <c r="A23" s="31" t="s">
        <v>27</v>
      </c>
      <c r="B23" s="32" t="n">
        <v>1050</v>
      </c>
      <c r="C23" s="32" t="n">
        <v>1050</v>
      </c>
      <c r="D23" s="32" t="n">
        <v>1050</v>
      </c>
      <c r="E23" s="32" t="n">
        <v>1050</v>
      </c>
      <c r="F23" s="32" t="n">
        <v>1050</v>
      </c>
      <c r="G23" s="32" t="n">
        <v>1050</v>
      </c>
      <c r="H23" s="32" t="n">
        <v>1050</v>
      </c>
      <c r="I23" s="32" t="n">
        <v>1050</v>
      </c>
      <c r="J23" s="26"/>
    </row>
    <row r="24" customFormat="false" ht="15" hidden="false" customHeight="false" outlineLevel="0" collapsed="false">
      <c r="A24" s="31" t="s">
        <v>28</v>
      </c>
      <c r="B24" s="32" t="n">
        <v>110</v>
      </c>
      <c r="C24" s="32" t="n">
        <v>110</v>
      </c>
      <c r="D24" s="32" t="n">
        <v>110</v>
      </c>
      <c r="E24" s="32" t="n">
        <v>110</v>
      </c>
      <c r="F24" s="32" t="n">
        <v>110</v>
      </c>
      <c r="G24" s="32" t="n">
        <v>110</v>
      </c>
      <c r="H24" s="32" t="n">
        <v>110</v>
      </c>
      <c r="I24" s="32" t="n">
        <v>110</v>
      </c>
      <c r="J24" s="26"/>
    </row>
    <row r="25" customFormat="false" ht="15" hidden="false" customHeight="false" outlineLevel="0" collapsed="false">
      <c r="A25" s="31" t="s">
        <v>29</v>
      </c>
      <c r="B25" s="32" t="n">
        <f aca="false">SUM(B20:B24)</f>
        <v>4345</v>
      </c>
      <c r="C25" s="32" t="n">
        <f aca="false">SUM(C20:C24)</f>
        <v>5755</v>
      </c>
      <c r="D25" s="32" t="n">
        <f aca="false">SUM(D20:D24)</f>
        <v>6881</v>
      </c>
      <c r="E25" s="32" t="n">
        <f aca="false">SUM(E20:E24)</f>
        <v>8220</v>
      </c>
      <c r="F25" s="32" t="n">
        <f aca="false">SUM(F20:F24)</f>
        <v>9139</v>
      </c>
      <c r="G25" s="32" t="n">
        <f aca="false">SUM(G20:G24)</f>
        <v>11109</v>
      </c>
      <c r="H25" s="32" t="n">
        <f aca="false">SUM(H20:H24)</f>
        <v>12307</v>
      </c>
      <c r="I25" s="32" t="n">
        <f aca="false">SUM(I20:I24)</f>
        <v>15901</v>
      </c>
      <c r="J25" s="26"/>
    </row>
    <row r="26" customFormat="false" ht="15" hidden="false" customHeight="false" outlineLevel="0" collapsed="false">
      <c r="A26" s="35" t="s">
        <v>30</v>
      </c>
      <c r="B26" s="36" t="n">
        <f aca="false">B25*32</f>
        <v>139040</v>
      </c>
      <c r="C26" s="36" t="n">
        <f aca="false">C25*32</f>
        <v>184160</v>
      </c>
      <c r="D26" s="36" t="n">
        <f aca="false">D25*32</f>
        <v>220192</v>
      </c>
      <c r="E26" s="36" t="n">
        <f aca="false">E25*32</f>
        <v>263040</v>
      </c>
      <c r="F26" s="36" t="n">
        <f aca="false">F25*32</f>
        <v>292448</v>
      </c>
      <c r="G26" s="36" t="n">
        <f aca="false">G25*32</f>
        <v>355488</v>
      </c>
      <c r="H26" s="36" t="n">
        <f aca="false">H25*32</f>
        <v>393824</v>
      </c>
      <c r="I26" s="36" t="n">
        <f aca="false">I25*32</f>
        <v>508832</v>
      </c>
      <c r="J26" s="26"/>
    </row>
    <row r="27" customFormat="false" ht="15" hidden="false" customHeight="false" outlineLevel="0" collapsed="false">
      <c r="A27" s="37"/>
      <c r="B27" s="38"/>
      <c r="C27" s="38"/>
      <c r="D27" s="38"/>
      <c r="E27" s="38"/>
      <c r="F27" s="25"/>
      <c r="G27" s="25"/>
      <c r="H27" s="25"/>
      <c r="I27" s="25"/>
      <c r="J27" s="26"/>
    </row>
    <row r="28" customFormat="false" ht="15" hidden="false" customHeight="false" outlineLevel="0" collapsed="false">
      <c r="A28" s="27" t="s">
        <v>31</v>
      </c>
      <c r="B28" s="28"/>
      <c r="C28" s="29" t="s">
        <v>22</v>
      </c>
      <c r="D28" s="29"/>
      <c r="E28" s="29"/>
      <c r="F28" s="29"/>
      <c r="G28" s="29"/>
      <c r="H28" s="29"/>
      <c r="I28" s="29"/>
      <c r="J28" s="26"/>
    </row>
    <row r="29" customFormat="false" ht="15" hidden="false" customHeight="false" outlineLevel="0" collapsed="false">
      <c r="A29" s="39" t="s">
        <v>23</v>
      </c>
      <c r="B29" s="39" t="n">
        <v>8</v>
      </c>
      <c r="C29" s="39" t="n">
        <v>12</v>
      </c>
      <c r="D29" s="39" t="n">
        <v>16</v>
      </c>
      <c r="E29" s="39" t="n">
        <v>20</v>
      </c>
      <c r="F29" s="39" t="n">
        <v>24</v>
      </c>
      <c r="G29" s="39" t="n">
        <v>32</v>
      </c>
      <c r="H29" s="39" t="n">
        <v>36</v>
      </c>
      <c r="I29" s="39" t="n">
        <v>48</v>
      </c>
      <c r="J29" s="26"/>
    </row>
    <row r="30" customFormat="false" ht="15" hidden="false" customHeight="false" outlineLevel="0" collapsed="false">
      <c r="A30" s="31" t="s">
        <v>24</v>
      </c>
      <c r="B30" s="32" t="n">
        <v>165</v>
      </c>
      <c r="C30" s="32" t="n">
        <v>0</v>
      </c>
      <c r="D30" s="32" t="s">
        <v>32</v>
      </c>
      <c r="E30" s="32" t="s">
        <v>32</v>
      </c>
      <c r="F30" s="32" t="s">
        <v>32</v>
      </c>
      <c r="G30" s="32" t="s">
        <v>32</v>
      </c>
      <c r="H30" s="32" t="s">
        <v>32</v>
      </c>
      <c r="I30" s="32" t="s">
        <v>32</v>
      </c>
      <c r="J30" s="26"/>
    </row>
    <row r="31" customFormat="false" ht="15" hidden="false" customHeight="false" outlineLevel="0" collapsed="false">
      <c r="A31" s="33" t="s">
        <v>33</v>
      </c>
      <c r="B31" s="34" t="n">
        <f aca="false">1680*2</f>
        <v>3360</v>
      </c>
      <c r="C31" s="34" t="n">
        <v>3780</v>
      </c>
      <c r="D31" s="34" t="n">
        <v>5040</v>
      </c>
      <c r="E31" s="34" t="n">
        <v>6300</v>
      </c>
      <c r="F31" s="34" t="n">
        <v>7560</v>
      </c>
      <c r="G31" s="34" t="n">
        <v>10080</v>
      </c>
      <c r="H31" s="34" t="n">
        <v>11340</v>
      </c>
      <c r="I31" s="34" t="n">
        <v>15120</v>
      </c>
      <c r="J31" s="26"/>
    </row>
    <row r="32" customFormat="false" ht="15" hidden="false" customHeight="false" outlineLevel="0" collapsed="false">
      <c r="A32" s="31" t="s">
        <v>26</v>
      </c>
      <c r="B32" s="32" t="n">
        <v>200</v>
      </c>
      <c r="C32" s="32" t="n">
        <v>200</v>
      </c>
      <c r="D32" s="32" t="n">
        <v>200</v>
      </c>
      <c r="E32" s="32" t="n">
        <v>200</v>
      </c>
      <c r="F32" s="32" t="n">
        <v>200</v>
      </c>
      <c r="G32" s="32" t="n">
        <v>200</v>
      </c>
      <c r="H32" s="32" t="n">
        <v>200</v>
      </c>
      <c r="I32" s="32" t="n">
        <v>200</v>
      </c>
      <c r="J32" s="26"/>
    </row>
    <row r="33" customFormat="false" ht="15" hidden="false" customHeight="false" outlineLevel="0" collapsed="false">
      <c r="A33" s="31" t="s">
        <v>27</v>
      </c>
      <c r="B33" s="32" t="n">
        <v>1050</v>
      </c>
      <c r="C33" s="32" t="n">
        <v>1050</v>
      </c>
      <c r="D33" s="32" t="n">
        <v>1050</v>
      </c>
      <c r="E33" s="32" t="n">
        <v>1050</v>
      </c>
      <c r="F33" s="32" t="n">
        <v>1050</v>
      </c>
      <c r="G33" s="32" t="n">
        <v>1050</v>
      </c>
      <c r="H33" s="32" t="n">
        <v>1050</v>
      </c>
      <c r="I33" s="32" t="n">
        <v>1050</v>
      </c>
      <c r="J33" s="26"/>
    </row>
    <row r="34" customFormat="false" ht="15" hidden="false" customHeight="false" outlineLevel="0" collapsed="false">
      <c r="A34" s="31" t="s">
        <v>28</v>
      </c>
      <c r="B34" s="32" t="n">
        <v>110</v>
      </c>
      <c r="C34" s="32" t="n">
        <v>110</v>
      </c>
      <c r="D34" s="32" t="n">
        <v>110</v>
      </c>
      <c r="E34" s="32" t="n">
        <v>110</v>
      </c>
      <c r="F34" s="32" t="n">
        <v>110</v>
      </c>
      <c r="G34" s="32" t="n">
        <v>110</v>
      </c>
      <c r="H34" s="32" t="n">
        <v>110</v>
      </c>
      <c r="I34" s="32" t="n">
        <v>110</v>
      </c>
      <c r="J34" s="26"/>
    </row>
    <row r="35" customFormat="false" ht="15" hidden="false" customHeight="false" outlineLevel="0" collapsed="false">
      <c r="A35" s="31" t="s">
        <v>29</v>
      </c>
      <c r="B35" s="32" t="n">
        <f aca="false">SUM(B30:B34)</f>
        <v>4885</v>
      </c>
      <c r="C35" s="32" t="n">
        <f aca="false">SUM(C30:C34)</f>
        <v>5140</v>
      </c>
      <c r="D35" s="32" t="n">
        <f aca="false">SUM(D30:D34)</f>
        <v>6400</v>
      </c>
      <c r="E35" s="32" t="n">
        <f aca="false">SUM(E30:E34)</f>
        <v>7660</v>
      </c>
      <c r="F35" s="32" t="n">
        <f aca="false">SUM(F30:F34)</f>
        <v>8920</v>
      </c>
      <c r="G35" s="32" t="n">
        <f aca="false">SUM(G30:G34)</f>
        <v>11440</v>
      </c>
      <c r="H35" s="32" t="n">
        <f aca="false">SUM(H30:H34)</f>
        <v>12700</v>
      </c>
      <c r="I35" s="32" t="n">
        <f aca="false">SUM(I30:I34)</f>
        <v>16480</v>
      </c>
      <c r="J35" s="26"/>
    </row>
    <row r="36" customFormat="false" ht="15" hidden="false" customHeight="false" outlineLevel="0" collapsed="false">
      <c r="A36" s="35" t="s">
        <v>30</v>
      </c>
      <c r="B36" s="36" t="n">
        <f aca="false">B35*32</f>
        <v>156320</v>
      </c>
      <c r="C36" s="36" t="n">
        <f aca="false">C35*32</f>
        <v>164480</v>
      </c>
      <c r="D36" s="36" t="n">
        <f aca="false">D35*32</f>
        <v>204800</v>
      </c>
      <c r="E36" s="36" t="n">
        <f aca="false">E35*32</f>
        <v>245120</v>
      </c>
      <c r="F36" s="36" t="n">
        <f aca="false">F35*32</f>
        <v>285440</v>
      </c>
      <c r="G36" s="36" t="n">
        <f aca="false">G35*32</f>
        <v>366080</v>
      </c>
      <c r="H36" s="36" t="n">
        <f aca="false">H35*32</f>
        <v>406400</v>
      </c>
      <c r="I36" s="36" t="n">
        <f aca="false">I35*32</f>
        <v>527360</v>
      </c>
      <c r="J36" s="26"/>
    </row>
    <row r="37" customFormat="false" ht="15" hidden="false" customHeight="false" outlineLevel="0" collapsed="false">
      <c r="A37" s="37"/>
      <c r="B37" s="38"/>
      <c r="C37" s="38"/>
      <c r="D37" s="38"/>
      <c r="E37" s="38"/>
      <c r="F37" s="25"/>
      <c r="G37" s="25"/>
      <c r="H37" s="25"/>
      <c r="I37" s="25"/>
      <c r="J37" s="40"/>
    </row>
    <row r="38" customFormat="false" ht="15" hidden="false" customHeight="false" outlineLevel="0" collapsed="false">
      <c r="A38" s="27" t="s">
        <v>34</v>
      </c>
      <c r="B38" s="28"/>
      <c r="C38" s="28"/>
      <c r="D38" s="41" t="s">
        <v>22</v>
      </c>
      <c r="E38" s="41"/>
      <c r="F38" s="41"/>
      <c r="G38" s="41"/>
      <c r="H38" s="41"/>
      <c r="I38" s="41"/>
      <c r="J38" s="40"/>
    </row>
    <row r="39" customFormat="false" ht="15" hidden="false" customHeight="false" outlineLevel="0" collapsed="false">
      <c r="A39" s="42" t="s">
        <v>23</v>
      </c>
      <c r="B39" s="42" t="n">
        <v>8</v>
      </c>
      <c r="C39" s="42" t="n">
        <v>12</v>
      </c>
      <c r="D39" s="42" t="n">
        <v>16</v>
      </c>
      <c r="E39" s="42" t="n">
        <v>20</v>
      </c>
      <c r="F39" s="42" t="n">
        <v>24</v>
      </c>
      <c r="G39" s="42" t="n">
        <v>32</v>
      </c>
      <c r="H39" s="42" t="n">
        <v>36</v>
      </c>
      <c r="I39" s="42" t="n">
        <v>48</v>
      </c>
      <c r="J39" s="40"/>
    </row>
    <row r="40" customFormat="false" ht="15" hidden="false" customHeight="false" outlineLevel="0" collapsed="false">
      <c r="A40" s="31" t="s">
        <v>24</v>
      </c>
      <c r="B40" s="32" t="n">
        <v>165</v>
      </c>
      <c r="C40" s="32" t="s">
        <v>32</v>
      </c>
      <c r="D40" s="32" t="s">
        <v>32</v>
      </c>
      <c r="E40" s="32" t="s">
        <v>32</v>
      </c>
      <c r="F40" s="32" t="s">
        <v>32</v>
      </c>
      <c r="G40" s="32" t="s">
        <v>32</v>
      </c>
      <c r="H40" s="32" t="s">
        <v>32</v>
      </c>
      <c r="I40" s="32" t="s">
        <v>32</v>
      </c>
      <c r="J40" s="26"/>
    </row>
    <row r="41" customFormat="false" ht="15" hidden="false" customHeight="false" outlineLevel="0" collapsed="false">
      <c r="A41" s="33" t="s">
        <v>33</v>
      </c>
      <c r="B41" s="34" t="n">
        <v>3580</v>
      </c>
      <c r="C41" s="34" t="n">
        <v>4027.5</v>
      </c>
      <c r="D41" s="34" t="n">
        <v>5370</v>
      </c>
      <c r="E41" s="34" t="n">
        <v>6712.5</v>
      </c>
      <c r="F41" s="34" t="n">
        <v>8055</v>
      </c>
      <c r="G41" s="34" t="n">
        <v>10740</v>
      </c>
      <c r="H41" s="34" t="n">
        <v>12082.5</v>
      </c>
      <c r="I41" s="34" t="n">
        <v>16110</v>
      </c>
      <c r="J41" s="26"/>
    </row>
    <row r="42" customFormat="false" ht="15" hidden="false" customHeight="false" outlineLevel="0" collapsed="false">
      <c r="A42" s="31" t="s">
        <v>26</v>
      </c>
      <c r="B42" s="32" t="n">
        <v>200</v>
      </c>
      <c r="C42" s="32" t="n">
        <v>200</v>
      </c>
      <c r="D42" s="32" t="n">
        <v>200</v>
      </c>
      <c r="E42" s="32" t="n">
        <v>200</v>
      </c>
      <c r="F42" s="32" t="n">
        <v>200</v>
      </c>
      <c r="G42" s="32" t="n">
        <v>200</v>
      </c>
      <c r="H42" s="32" t="n">
        <v>200</v>
      </c>
      <c r="I42" s="32" t="n">
        <v>200</v>
      </c>
      <c r="J42" s="26"/>
    </row>
    <row r="43" customFormat="false" ht="15" hidden="false" customHeight="false" outlineLevel="0" collapsed="false">
      <c r="A43" s="31" t="s">
        <v>27</v>
      </c>
      <c r="B43" s="32" t="n">
        <v>1050</v>
      </c>
      <c r="C43" s="32" t="n">
        <v>1050</v>
      </c>
      <c r="D43" s="32" t="n">
        <v>1050</v>
      </c>
      <c r="E43" s="32" t="n">
        <v>1050</v>
      </c>
      <c r="F43" s="32" t="n">
        <v>1050</v>
      </c>
      <c r="G43" s="32" t="n">
        <v>1050</v>
      </c>
      <c r="H43" s="32" t="n">
        <v>1050</v>
      </c>
      <c r="I43" s="32" t="n">
        <v>1050</v>
      </c>
      <c r="J43" s="26"/>
    </row>
    <row r="44" customFormat="false" ht="15" hidden="false" customHeight="false" outlineLevel="0" collapsed="false">
      <c r="A44" s="31" t="s">
        <v>28</v>
      </c>
      <c r="B44" s="32" t="n">
        <v>110</v>
      </c>
      <c r="C44" s="32" t="n">
        <v>110</v>
      </c>
      <c r="D44" s="32" t="n">
        <v>110</v>
      </c>
      <c r="E44" s="32" t="n">
        <v>110</v>
      </c>
      <c r="F44" s="32" t="n">
        <v>110</v>
      </c>
      <c r="G44" s="32" t="n">
        <v>110</v>
      </c>
      <c r="H44" s="32" t="n">
        <v>110</v>
      </c>
      <c r="I44" s="32" t="n">
        <v>110</v>
      </c>
      <c r="J44" s="26"/>
    </row>
    <row r="45" customFormat="false" ht="15" hidden="false" customHeight="false" outlineLevel="0" collapsed="false">
      <c r="A45" s="31" t="s">
        <v>29</v>
      </c>
      <c r="B45" s="32" t="n">
        <f aca="false">SUM(B40:B44)</f>
        <v>5105</v>
      </c>
      <c r="C45" s="32" t="n">
        <f aca="false">SUM(C40:C44)</f>
        <v>5387.5</v>
      </c>
      <c r="D45" s="32" t="n">
        <f aca="false">SUM(D40:D44)</f>
        <v>6730</v>
      </c>
      <c r="E45" s="32" t="n">
        <f aca="false">SUM(E40:E44)</f>
        <v>8072.5</v>
      </c>
      <c r="F45" s="32" t="n">
        <f aca="false">SUM(F40:F44)</f>
        <v>9415</v>
      </c>
      <c r="G45" s="32" t="n">
        <f aca="false">SUM(G40:G44)</f>
        <v>12100</v>
      </c>
      <c r="H45" s="32" t="n">
        <f aca="false">SUM(H40:H44)</f>
        <v>13442.5</v>
      </c>
      <c r="I45" s="32" t="n">
        <f aca="false">SUM(I40:I44)</f>
        <v>17470</v>
      </c>
      <c r="J45" s="26"/>
    </row>
    <row r="46" customFormat="false" ht="15" hidden="false" customHeight="false" outlineLevel="0" collapsed="false">
      <c r="A46" s="43" t="s">
        <v>30</v>
      </c>
      <c r="B46" s="44" t="n">
        <f aca="false">B45*32</f>
        <v>163360</v>
      </c>
      <c r="C46" s="44" t="n">
        <f aca="false">C45*32</f>
        <v>172400</v>
      </c>
      <c r="D46" s="44" t="n">
        <f aca="false">D45*32</f>
        <v>215360</v>
      </c>
      <c r="E46" s="44" t="n">
        <f aca="false">E45*32</f>
        <v>258320</v>
      </c>
      <c r="F46" s="44" t="n">
        <f aca="false">F45*32</f>
        <v>301280</v>
      </c>
      <c r="G46" s="44" t="n">
        <f aca="false">G45*32</f>
        <v>387200</v>
      </c>
      <c r="H46" s="44" t="n">
        <f aca="false">H45*32</f>
        <v>430160</v>
      </c>
      <c r="I46" s="44" t="n">
        <f aca="false">I45*32</f>
        <v>559040</v>
      </c>
      <c r="J46" s="26"/>
    </row>
    <row r="47" s="47" customFormat="true" ht="15" hidden="false" customHeight="false" outlineLevel="0" collapsed="false">
      <c r="A47" s="27"/>
      <c r="B47" s="45"/>
      <c r="C47" s="45"/>
      <c r="D47" s="45"/>
      <c r="E47" s="45"/>
      <c r="F47" s="45"/>
      <c r="G47" s="45"/>
      <c r="H47" s="45"/>
      <c r="I47" s="45"/>
      <c r="J47" s="46"/>
    </row>
    <row r="48" customFormat="false" ht="15" hidden="false" customHeight="false" outlineLevel="0" collapsed="false">
      <c r="A48" s="48" t="s">
        <v>35</v>
      </c>
      <c r="B48" s="38"/>
      <c r="C48" s="38"/>
      <c r="D48" s="38"/>
      <c r="E48" s="38"/>
      <c r="F48" s="38"/>
      <c r="G48" s="38"/>
      <c r="H48" s="25"/>
      <c r="I48" s="26"/>
      <c r="J48" s="26"/>
    </row>
    <row r="49" customFormat="false" ht="15" hidden="false" customHeight="false" outlineLevel="0" collapsed="false">
      <c r="A49" s="49" t="s">
        <v>36</v>
      </c>
      <c r="B49" s="26"/>
      <c r="C49" s="38"/>
      <c r="D49" s="38"/>
      <c r="E49" s="26"/>
      <c r="F49" s="26"/>
      <c r="G49" s="38"/>
      <c r="H49" s="50"/>
      <c r="I49" s="26"/>
      <c r="J49" s="26"/>
    </row>
    <row r="50" customFormat="false" ht="15" hidden="false" customHeight="false" outlineLevel="0" collapsed="false">
      <c r="A50" s="49" t="s">
        <v>37</v>
      </c>
      <c r="B50" s="38"/>
      <c r="C50" s="38"/>
      <c r="D50" s="38"/>
      <c r="E50" s="38"/>
      <c r="F50" s="38"/>
      <c r="G50" s="38"/>
      <c r="H50" s="25"/>
      <c r="I50" s="26"/>
      <c r="J50" s="26"/>
    </row>
    <row r="51" customFormat="false" ht="15" hidden="false" customHeight="false" outlineLevel="0" collapsed="false">
      <c r="A51" s="49" t="s">
        <v>38</v>
      </c>
      <c r="B51" s="38"/>
      <c r="C51" s="38"/>
      <c r="D51" s="38"/>
      <c r="E51" s="38"/>
      <c r="F51" s="38"/>
      <c r="G51" s="38"/>
      <c r="H51" s="25"/>
      <c r="I51" s="26"/>
      <c r="J51" s="26"/>
    </row>
    <row r="52" customFormat="false" ht="15" hidden="false" customHeight="false" outlineLevel="0" collapsed="false">
      <c r="A52" s="50" t="s">
        <v>39</v>
      </c>
      <c r="B52" s="38"/>
      <c r="C52" s="38"/>
      <c r="D52" s="38"/>
      <c r="E52" s="38"/>
      <c r="F52" s="38"/>
      <c r="G52" s="38"/>
      <c r="H52" s="37"/>
      <c r="I52" s="26"/>
      <c r="J52" s="26"/>
    </row>
    <row r="53" customFormat="false" ht="15" hidden="false" customHeight="false" outlineLevel="0" collapsed="false">
      <c r="A53" s="50" t="s">
        <v>40</v>
      </c>
      <c r="B53" s="38"/>
      <c r="C53" s="38"/>
      <c r="D53" s="38"/>
      <c r="E53" s="38"/>
      <c r="F53" s="38"/>
      <c r="G53" s="38"/>
      <c r="H53" s="37"/>
      <c r="I53" s="26"/>
      <c r="J53" s="26"/>
    </row>
    <row r="54" customFormat="false" ht="1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40"/>
    </row>
    <row r="55" customFormat="false" ht="15" hidden="false" customHeight="false" outlineLevel="0" collapsed="false">
      <c r="A55" s="51" t="s">
        <v>41</v>
      </c>
      <c r="B55" s="26"/>
      <c r="C55" s="26"/>
      <c r="D55" s="26"/>
      <c r="E55" s="26"/>
      <c r="F55" s="26"/>
      <c r="G55" s="26"/>
      <c r="H55" s="26"/>
      <c r="I55" s="26"/>
      <c r="J55" s="40"/>
    </row>
    <row r="56" customFormat="false" ht="15" hidden="false" customHeight="false" outlineLevel="0" collapsed="false">
      <c r="A56" s="26" t="s">
        <v>42</v>
      </c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15" hidden="false" customHeight="false" outlineLevel="0" collapsed="false">
      <c r="A57" s="26" t="s">
        <v>43</v>
      </c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5" hidden="false" customHeight="false" outlineLevel="0" collapsed="false">
      <c r="A58" s="26" t="s">
        <v>44</v>
      </c>
      <c r="B58" s="26"/>
      <c r="C58" s="26"/>
      <c r="D58" s="26"/>
      <c r="E58" s="26"/>
      <c r="F58" s="26"/>
      <c r="G58" s="26"/>
      <c r="H58" s="26"/>
      <c r="I58" s="26"/>
      <c r="J58" s="26"/>
    </row>
    <row r="59" customFormat="false" ht="1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</row>
  </sheetData>
  <mergeCells count="3">
    <mergeCell ref="C18:I18"/>
    <mergeCell ref="C28:I28"/>
    <mergeCell ref="D38:I38"/>
  </mergeCells>
  <hyperlinks>
    <hyperlink ref="B15" r:id="rId1" display="http://www.els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1:52:16Z</dcterms:created>
  <dc:creator>asus</dc:creator>
  <dc:description/>
  <dc:language>en-US</dc:language>
  <cp:lastModifiedBy>asus</cp:lastModifiedBy>
  <dcterms:modified xsi:type="dcterms:W3CDTF">2015-05-30T10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