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Pittsburgh , Pennsylvania</t>
  </si>
  <si>
    <t xml:space="preserve">ชื่อสถาบัน</t>
  </si>
  <si>
    <t xml:space="preserve">ELS, Point Park University</t>
  </si>
  <si>
    <t xml:space="preserve">ที่อยู่สถาบัน</t>
  </si>
  <si>
    <t xml:space="preserve">201 Wood Street , Room 804 , Pittsburgh , Pennsylvania 15222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                      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10 Pittsburgh International Airport (PIT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FFFFFF"/>
        <bgColor rgb="FFCCFFFF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9" t="s">
        <v>5</v>
      </c>
      <c r="B9" s="10" t="s">
        <v>6</v>
      </c>
      <c r="C9" s="9"/>
      <c r="D9" s="9"/>
      <c r="E9" s="9"/>
      <c r="F9" s="9"/>
      <c r="G9" s="11"/>
      <c r="H9" s="9"/>
      <c r="I9" s="9"/>
      <c r="J9" s="12"/>
    </row>
    <row r="10" customFormat="false" ht="15" hidden="false" customHeight="false" outlineLevel="0" collapsed="false">
      <c r="A10" s="13" t="s">
        <v>7</v>
      </c>
      <c r="B10" s="14" t="s">
        <v>8</v>
      </c>
      <c r="C10" s="13"/>
      <c r="D10" s="13"/>
      <c r="E10" s="13"/>
      <c r="F10" s="13"/>
      <c r="G10" s="13"/>
      <c r="H10" s="13"/>
      <c r="I10" s="15"/>
      <c r="J10" s="8"/>
    </row>
    <row r="11" customFormat="false" ht="15" hidden="false" customHeight="false" outlineLevel="0" collapsed="false">
      <c r="A11" s="16" t="s">
        <v>9</v>
      </c>
      <c r="B11" s="17" t="s">
        <v>10</v>
      </c>
      <c r="C11" s="18"/>
      <c r="D11" s="18"/>
      <c r="E11" s="18"/>
      <c r="F11" s="18"/>
      <c r="G11" s="16"/>
      <c r="H11" s="16"/>
      <c r="I11" s="18"/>
      <c r="J11" s="19"/>
    </row>
    <row r="12" customFormat="false" ht="15" hidden="false" customHeight="false" outlineLevel="0" collapsed="false">
      <c r="A12" s="16" t="s">
        <v>11</v>
      </c>
      <c r="B12" s="20" t="s">
        <v>12</v>
      </c>
      <c r="C12" s="16"/>
      <c r="D12" s="16"/>
      <c r="E12" s="16"/>
      <c r="F12" s="16"/>
      <c r="G12" s="16"/>
      <c r="H12" s="16"/>
      <c r="I12" s="18"/>
      <c r="J12" s="19"/>
    </row>
    <row r="13" customFormat="false" ht="15" hidden="false" customHeight="false" outlineLevel="0" collapsed="false">
      <c r="A13" s="16" t="s">
        <v>13</v>
      </c>
      <c r="B13" s="21" t="n">
        <v>14</v>
      </c>
      <c r="C13" s="16"/>
      <c r="D13" s="16"/>
      <c r="E13" s="16"/>
      <c r="F13" s="16"/>
      <c r="G13" s="16"/>
      <c r="H13" s="16"/>
      <c r="I13" s="18"/>
      <c r="J13" s="19"/>
    </row>
    <row r="14" customFormat="false" ht="15" hidden="false" customHeight="false" outlineLevel="0" collapsed="false">
      <c r="A14" s="16" t="s">
        <v>14</v>
      </c>
      <c r="B14" s="22" t="s">
        <v>15</v>
      </c>
      <c r="C14" s="16"/>
      <c r="D14" s="16"/>
      <c r="E14" s="16"/>
      <c r="F14" s="16"/>
      <c r="G14" s="16"/>
      <c r="H14" s="16"/>
      <c r="I14" s="18"/>
      <c r="J14" s="19"/>
    </row>
    <row r="15" customFormat="false" ht="15" hidden="false" customHeight="false" outlineLevel="0" collapsed="false">
      <c r="A15" s="23" t="s">
        <v>16</v>
      </c>
      <c r="B15" s="24" t="s">
        <v>17</v>
      </c>
      <c r="C15" s="16"/>
      <c r="D15" s="16"/>
      <c r="E15" s="16"/>
      <c r="F15" s="16"/>
      <c r="G15" s="16"/>
      <c r="H15" s="16"/>
      <c r="I15" s="18"/>
      <c r="J15" s="19"/>
    </row>
    <row r="16" customFormat="false" ht="15" hidden="false" customHeight="false" outlineLevel="0" collapsed="false">
      <c r="A16" s="16" t="s">
        <v>18</v>
      </c>
      <c r="B16" s="25" t="s">
        <v>19</v>
      </c>
      <c r="C16" s="21" t="n">
        <v>32</v>
      </c>
      <c r="D16" s="16" t="s">
        <v>20</v>
      </c>
      <c r="E16" s="16"/>
      <c r="F16" s="16"/>
      <c r="G16" s="16"/>
      <c r="H16" s="16"/>
      <c r="I16" s="18"/>
      <c r="J16" s="19"/>
    </row>
    <row r="17" customFormat="false" ht="15" hidden="false" customHeight="false" outlineLevel="0" collapsed="false">
      <c r="A17" s="26"/>
      <c r="B17" s="27" t="s">
        <v>21</v>
      </c>
      <c r="C17" s="27"/>
      <c r="D17" s="27"/>
      <c r="E17" s="27"/>
      <c r="F17" s="28"/>
      <c r="G17" s="28"/>
      <c r="H17" s="28"/>
      <c r="I17" s="28"/>
      <c r="J17" s="19"/>
    </row>
    <row r="18" customFormat="false" ht="15" hidden="false" customHeight="false" outlineLevel="0" collapsed="false">
      <c r="A18" s="29"/>
      <c r="B18" s="27"/>
      <c r="C18" s="28"/>
      <c r="D18" s="28"/>
      <c r="E18" s="28"/>
      <c r="F18" s="28"/>
      <c r="G18" s="28"/>
      <c r="H18" s="28"/>
      <c r="I18" s="19"/>
      <c r="J18" s="19"/>
    </row>
    <row r="19" customFormat="false" ht="15" hidden="false" customHeight="false" outlineLevel="0" collapsed="false">
      <c r="A19" s="30" t="s">
        <v>22</v>
      </c>
      <c r="B19" s="31"/>
      <c r="C19" s="32" t="s">
        <v>23</v>
      </c>
      <c r="D19" s="32"/>
      <c r="E19" s="32"/>
      <c r="F19" s="32"/>
      <c r="G19" s="32"/>
      <c r="H19" s="32"/>
      <c r="I19" s="32"/>
      <c r="J19" s="19"/>
    </row>
    <row r="20" customFormat="false" ht="15" hidden="false" customHeight="false" outlineLevel="0" collapsed="false">
      <c r="A20" s="33" t="s">
        <v>24</v>
      </c>
      <c r="B20" s="33" t="n">
        <v>8</v>
      </c>
      <c r="C20" s="33" t="n">
        <v>12</v>
      </c>
      <c r="D20" s="33" t="n">
        <v>16</v>
      </c>
      <c r="E20" s="33" t="n">
        <v>20</v>
      </c>
      <c r="F20" s="33" t="n">
        <v>24</v>
      </c>
      <c r="G20" s="33" t="n">
        <v>32</v>
      </c>
      <c r="H20" s="33" t="n">
        <v>36</v>
      </c>
      <c r="I20" s="33" t="n">
        <v>48</v>
      </c>
      <c r="J20" s="19"/>
    </row>
    <row r="21" customFormat="false" ht="15" hidden="false" customHeight="false" outlineLevel="0" collapsed="false">
      <c r="A21" s="34" t="s">
        <v>25</v>
      </c>
      <c r="B21" s="35" t="n">
        <v>165</v>
      </c>
      <c r="C21" s="35" t="n">
        <v>165</v>
      </c>
      <c r="D21" s="35" t="n">
        <v>165</v>
      </c>
      <c r="E21" s="35" t="n">
        <v>165</v>
      </c>
      <c r="F21" s="35" t="n">
        <v>165</v>
      </c>
      <c r="G21" s="35" t="n">
        <v>165</v>
      </c>
      <c r="H21" s="35" t="n">
        <v>165</v>
      </c>
      <c r="I21" s="35" t="n">
        <v>165</v>
      </c>
      <c r="J21" s="19"/>
    </row>
    <row r="22" customFormat="false" ht="15" hidden="false" customHeight="false" outlineLevel="0" collapsed="false">
      <c r="A22" s="36" t="s">
        <v>26</v>
      </c>
      <c r="B22" s="37" t="n">
        <v>2820</v>
      </c>
      <c r="C22" s="37" t="n">
        <v>4230</v>
      </c>
      <c r="D22" s="37" t="n">
        <v>5356</v>
      </c>
      <c r="E22" s="37" t="n">
        <v>6695</v>
      </c>
      <c r="F22" s="37" t="n">
        <v>7614</v>
      </c>
      <c r="G22" s="37" t="n">
        <v>9584</v>
      </c>
      <c r="H22" s="37" t="n">
        <v>10782</v>
      </c>
      <c r="I22" s="37" t="n">
        <v>14376</v>
      </c>
      <c r="J22" s="19"/>
    </row>
    <row r="23" customFormat="false" ht="15" hidden="false" customHeight="false" outlineLevel="0" collapsed="false">
      <c r="A23" s="34" t="s">
        <v>27</v>
      </c>
      <c r="B23" s="35" t="n">
        <v>200</v>
      </c>
      <c r="C23" s="35" t="n">
        <v>200</v>
      </c>
      <c r="D23" s="35" t="n">
        <v>200</v>
      </c>
      <c r="E23" s="35" t="n">
        <v>200</v>
      </c>
      <c r="F23" s="35" t="n">
        <v>200</v>
      </c>
      <c r="G23" s="35" t="n">
        <v>200</v>
      </c>
      <c r="H23" s="35" t="n">
        <v>200</v>
      </c>
      <c r="I23" s="35" t="n">
        <v>200</v>
      </c>
      <c r="J23" s="19"/>
    </row>
    <row r="24" customFormat="false" ht="15" hidden="false" customHeight="false" outlineLevel="0" collapsed="false">
      <c r="A24" s="34" t="s">
        <v>28</v>
      </c>
      <c r="B24" s="35" t="n">
        <v>800</v>
      </c>
      <c r="C24" s="35" t="n">
        <v>800</v>
      </c>
      <c r="D24" s="35" t="n">
        <v>800</v>
      </c>
      <c r="E24" s="35" t="n">
        <v>800</v>
      </c>
      <c r="F24" s="35" t="n">
        <v>800</v>
      </c>
      <c r="G24" s="35" t="n">
        <v>800</v>
      </c>
      <c r="H24" s="35" t="n">
        <v>800</v>
      </c>
      <c r="I24" s="35" t="n">
        <v>800</v>
      </c>
      <c r="J24" s="19"/>
    </row>
    <row r="25" customFormat="false" ht="15" hidden="false" customHeight="false" outlineLevel="0" collapsed="false">
      <c r="A25" s="34" t="s">
        <v>29</v>
      </c>
      <c r="B25" s="35" t="n">
        <v>110</v>
      </c>
      <c r="C25" s="35" t="n">
        <v>110</v>
      </c>
      <c r="D25" s="35" t="n">
        <v>110</v>
      </c>
      <c r="E25" s="35" t="n">
        <v>110</v>
      </c>
      <c r="F25" s="35" t="n">
        <v>110</v>
      </c>
      <c r="G25" s="35" t="n">
        <v>110</v>
      </c>
      <c r="H25" s="35" t="n">
        <v>110</v>
      </c>
      <c r="I25" s="35" t="n">
        <v>110</v>
      </c>
      <c r="J25" s="19"/>
    </row>
    <row r="26" customFormat="false" ht="15" hidden="false" customHeight="false" outlineLevel="0" collapsed="false">
      <c r="A26" s="34" t="s">
        <v>30</v>
      </c>
      <c r="B26" s="35" t="n">
        <f aca="false">SUM(B21:B25)</f>
        <v>4095</v>
      </c>
      <c r="C26" s="35" t="n">
        <f aca="false">SUM(C21:C25)</f>
        <v>5505</v>
      </c>
      <c r="D26" s="35" t="n">
        <f aca="false">SUM(D21:D25)</f>
        <v>6631</v>
      </c>
      <c r="E26" s="35" t="n">
        <f aca="false">SUM(E21:E25)</f>
        <v>7970</v>
      </c>
      <c r="F26" s="35" t="n">
        <f aca="false">SUM(F21:F25)</f>
        <v>8889</v>
      </c>
      <c r="G26" s="35" t="n">
        <f aca="false">SUM(G21:G25)</f>
        <v>10859</v>
      </c>
      <c r="H26" s="35" t="n">
        <f aca="false">SUM(H21:H25)</f>
        <v>12057</v>
      </c>
      <c r="I26" s="35" t="n">
        <f aca="false">SUM(I21:I25)</f>
        <v>15651</v>
      </c>
      <c r="J26" s="19"/>
    </row>
    <row r="27" customFormat="false" ht="15" hidden="false" customHeight="false" outlineLevel="0" collapsed="false">
      <c r="A27" s="38" t="s">
        <v>31</v>
      </c>
      <c r="B27" s="39" t="n">
        <f aca="false">B26*32</f>
        <v>131040</v>
      </c>
      <c r="C27" s="39" t="n">
        <f aca="false">C26*32</f>
        <v>176160</v>
      </c>
      <c r="D27" s="39" t="n">
        <f aca="false">D26*32</f>
        <v>212192</v>
      </c>
      <c r="E27" s="39" t="n">
        <f aca="false">E26*32</f>
        <v>255040</v>
      </c>
      <c r="F27" s="39" t="n">
        <f aca="false">F26*32</f>
        <v>284448</v>
      </c>
      <c r="G27" s="39" t="n">
        <f aca="false">G26*32</f>
        <v>347488</v>
      </c>
      <c r="H27" s="39" t="n">
        <f aca="false">H26*32</f>
        <v>385824</v>
      </c>
      <c r="I27" s="39" t="n">
        <f aca="false">I26*32</f>
        <v>500832</v>
      </c>
      <c r="J27" s="19"/>
    </row>
    <row r="28" customFormat="false" ht="15" hidden="false" customHeight="false" outlineLevel="0" collapsed="false">
      <c r="A28" s="26"/>
      <c r="B28" s="27"/>
      <c r="C28" s="27"/>
      <c r="D28" s="27"/>
      <c r="E28" s="27"/>
      <c r="F28" s="28"/>
      <c r="G28" s="28"/>
      <c r="H28" s="28"/>
      <c r="I28" s="28"/>
      <c r="J28" s="19"/>
    </row>
    <row r="29" customFormat="false" ht="15" hidden="false" customHeight="false" outlineLevel="0" collapsed="false">
      <c r="A29" s="30" t="s">
        <v>32</v>
      </c>
      <c r="B29" s="31"/>
      <c r="C29" s="32" t="s">
        <v>23</v>
      </c>
      <c r="D29" s="32"/>
      <c r="E29" s="32"/>
      <c r="F29" s="32"/>
      <c r="G29" s="32"/>
      <c r="H29" s="32"/>
      <c r="I29" s="32"/>
      <c r="J29" s="19"/>
    </row>
    <row r="30" customFormat="false" ht="15" hidden="false" customHeight="false" outlineLevel="0" collapsed="false">
      <c r="A30" s="40" t="s">
        <v>24</v>
      </c>
      <c r="B30" s="40" t="n">
        <v>8</v>
      </c>
      <c r="C30" s="40" t="n">
        <v>12</v>
      </c>
      <c r="D30" s="40" t="n">
        <v>16</v>
      </c>
      <c r="E30" s="40" t="n">
        <v>20</v>
      </c>
      <c r="F30" s="40" t="n">
        <v>24</v>
      </c>
      <c r="G30" s="40" t="n">
        <v>32</v>
      </c>
      <c r="H30" s="40" t="n">
        <v>36</v>
      </c>
      <c r="I30" s="40" t="n">
        <v>48</v>
      </c>
      <c r="J30" s="19"/>
    </row>
    <row r="31" customFormat="false" ht="15" hidden="false" customHeight="false" outlineLevel="0" collapsed="false">
      <c r="A31" s="34" t="s">
        <v>25</v>
      </c>
      <c r="B31" s="35" t="n">
        <v>165</v>
      </c>
      <c r="C31" s="35" t="n">
        <v>0</v>
      </c>
      <c r="D31" s="35" t="s">
        <v>33</v>
      </c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19"/>
    </row>
    <row r="32" customFormat="false" ht="15" hidden="false" customHeight="false" outlineLevel="0" collapsed="false">
      <c r="A32" s="36" t="s">
        <v>34</v>
      </c>
      <c r="B32" s="37" t="n">
        <f aca="false">1680*2</f>
        <v>3360</v>
      </c>
      <c r="C32" s="37" t="n">
        <v>3780</v>
      </c>
      <c r="D32" s="37" t="n">
        <v>5040</v>
      </c>
      <c r="E32" s="37" t="n">
        <v>6300</v>
      </c>
      <c r="F32" s="37" t="n">
        <v>7560</v>
      </c>
      <c r="G32" s="37" t="n">
        <v>10080</v>
      </c>
      <c r="H32" s="37" t="n">
        <v>11340</v>
      </c>
      <c r="I32" s="37" t="n">
        <v>15120</v>
      </c>
      <c r="J32" s="19"/>
    </row>
    <row r="33" customFormat="false" ht="15" hidden="false" customHeight="false" outlineLevel="0" collapsed="false">
      <c r="A33" s="34" t="s">
        <v>27</v>
      </c>
      <c r="B33" s="35" t="n">
        <v>200</v>
      </c>
      <c r="C33" s="35" t="n">
        <v>200</v>
      </c>
      <c r="D33" s="35" t="n">
        <v>200</v>
      </c>
      <c r="E33" s="35" t="n">
        <v>200</v>
      </c>
      <c r="F33" s="35" t="n">
        <v>200</v>
      </c>
      <c r="G33" s="35" t="n">
        <v>200</v>
      </c>
      <c r="H33" s="35" t="n">
        <v>200</v>
      </c>
      <c r="I33" s="35" t="n">
        <v>200</v>
      </c>
      <c r="J33" s="19"/>
    </row>
    <row r="34" customFormat="false" ht="15" hidden="false" customHeight="false" outlineLevel="0" collapsed="false">
      <c r="A34" s="34" t="s">
        <v>28</v>
      </c>
      <c r="B34" s="35" t="n">
        <v>800</v>
      </c>
      <c r="C34" s="35" t="n">
        <v>800</v>
      </c>
      <c r="D34" s="35" t="n">
        <v>800</v>
      </c>
      <c r="E34" s="35" t="n">
        <v>800</v>
      </c>
      <c r="F34" s="35" t="n">
        <v>800</v>
      </c>
      <c r="G34" s="35" t="n">
        <v>800</v>
      </c>
      <c r="H34" s="35" t="n">
        <v>800</v>
      </c>
      <c r="I34" s="35" t="n">
        <v>800</v>
      </c>
      <c r="J34" s="19"/>
    </row>
    <row r="35" customFormat="false" ht="15" hidden="false" customHeight="false" outlineLevel="0" collapsed="false">
      <c r="A35" s="34" t="s">
        <v>29</v>
      </c>
      <c r="B35" s="35" t="n">
        <v>110</v>
      </c>
      <c r="C35" s="35" t="n">
        <v>110</v>
      </c>
      <c r="D35" s="35" t="n">
        <v>110</v>
      </c>
      <c r="E35" s="35" t="n">
        <v>110</v>
      </c>
      <c r="F35" s="35" t="n">
        <v>110</v>
      </c>
      <c r="G35" s="35" t="n">
        <v>110</v>
      </c>
      <c r="H35" s="35" t="n">
        <v>110</v>
      </c>
      <c r="I35" s="35" t="n">
        <v>110</v>
      </c>
      <c r="J35" s="19"/>
    </row>
    <row r="36" customFormat="false" ht="15" hidden="false" customHeight="false" outlineLevel="0" collapsed="false">
      <c r="A36" s="34" t="s">
        <v>30</v>
      </c>
      <c r="B36" s="35" t="n">
        <f aca="false">SUM(B31:B35)</f>
        <v>4635</v>
      </c>
      <c r="C36" s="35" t="n">
        <f aca="false">SUM(C31:C35)</f>
        <v>4890</v>
      </c>
      <c r="D36" s="35" t="n">
        <f aca="false">SUM(D31:D35)</f>
        <v>6150</v>
      </c>
      <c r="E36" s="35" t="n">
        <f aca="false">SUM(E31:E35)</f>
        <v>7410</v>
      </c>
      <c r="F36" s="35" t="n">
        <f aca="false">SUM(F31:F35)</f>
        <v>8670</v>
      </c>
      <c r="G36" s="35" t="n">
        <f aca="false">SUM(G31:G35)</f>
        <v>11190</v>
      </c>
      <c r="H36" s="35" t="n">
        <f aca="false">SUM(H31:H35)</f>
        <v>12450</v>
      </c>
      <c r="I36" s="35" t="n">
        <f aca="false">SUM(I31:I35)</f>
        <v>16230</v>
      </c>
      <c r="J36" s="19"/>
    </row>
    <row r="37" customFormat="false" ht="15" hidden="false" customHeight="false" outlineLevel="0" collapsed="false">
      <c r="A37" s="38" t="s">
        <v>31</v>
      </c>
      <c r="B37" s="39" t="n">
        <f aca="false">B36*32</f>
        <v>148320</v>
      </c>
      <c r="C37" s="39" t="n">
        <f aca="false">C36*32</f>
        <v>156480</v>
      </c>
      <c r="D37" s="39" t="n">
        <f aca="false">D36*32</f>
        <v>196800</v>
      </c>
      <c r="E37" s="39" t="n">
        <f aca="false">E36*32</f>
        <v>237120</v>
      </c>
      <c r="F37" s="39" t="n">
        <f aca="false">F36*32</f>
        <v>277440</v>
      </c>
      <c r="G37" s="39" t="n">
        <f aca="false">G36*32</f>
        <v>358080</v>
      </c>
      <c r="H37" s="39" t="n">
        <f aca="false">H36*32</f>
        <v>398400</v>
      </c>
      <c r="I37" s="39" t="n">
        <f aca="false">I36*32</f>
        <v>519360</v>
      </c>
      <c r="J37" s="41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8"/>
      <c r="G38" s="28"/>
      <c r="H38" s="28"/>
      <c r="I38" s="28"/>
      <c r="J38" s="41"/>
    </row>
    <row r="39" customFormat="false" ht="15" hidden="false" customHeight="false" outlineLevel="0" collapsed="false">
      <c r="A39" s="30" t="s">
        <v>35</v>
      </c>
      <c r="B39" s="31"/>
      <c r="C39" s="31"/>
      <c r="D39" s="42" t="s">
        <v>23</v>
      </c>
      <c r="E39" s="42"/>
      <c r="F39" s="42"/>
      <c r="G39" s="42"/>
      <c r="H39" s="42"/>
      <c r="I39" s="42"/>
      <c r="J39" s="41"/>
    </row>
    <row r="40" customFormat="false" ht="15" hidden="false" customHeight="false" outlineLevel="0" collapsed="false">
      <c r="A40" s="43" t="s">
        <v>24</v>
      </c>
      <c r="B40" s="43" t="n">
        <v>8</v>
      </c>
      <c r="C40" s="43" t="n">
        <v>12</v>
      </c>
      <c r="D40" s="43" t="n">
        <v>16</v>
      </c>
      <c r="E40" s="43" t="n">
        <v>20</v>
      </c>
      <c r="F40" s="43" t="n">
        <v>24</v>
      </c>
      <c r="G40" s="43" t="n">
        <v>32</v>
      </c>
      <c r="H40" s="43" t="n">
        <v>36</v>
      </c>
      <c r="I40" s="43" t="n">
        <v>48</v>
      </c>
      <c r="J40" s="19"/>
    </row>
    <row r="41" customFormat="false" ht="15" hidden="false" customHeight="false" outlineLevel="0" collapsed="false">
      <c r="A41" s="34" t="s">
        <v>25</v>
      </c>
      <c r="B41" s="35" t="n">
        <v>165</v>
      </c>
      <c r="C41" s="35" t="s">
        <v>33</v>
      </c>
      <c r="D41" s="35" t="s">
        <v>33</v>
      </c>
      <c r="E41" s="35" t="s">
        <v>33</v>
      </c>
      <c r="F41" s="35" t="s">
        <v>33</v>
      </c>
      <c r="G41" s="35" t="s">
        <v>33</v>
      </c>
      <c r="H41" s="35" t="s">
        <v>33</v>
      </c>
      <c r="I41" s="35" t="s">
        <v>33</v>
      </c>
      <c r="J41" s="19"/>
    </row>
    <row r="42" customFormat="false" ht="15" hidden="false" customHeight="false" outlineLevel="0" collapsed="false">
      <c r="A42" s="36" t="s">
        <v>34</v>
      </c>
      <c r="B42" s="37" t="n">
        <v>3580</v>
      </c>
      <c r="C42" s="37" t="n">
        <v>4027.5</v>
      </c>
      <c r="D42" s="37" t="n">
        <v>5370</v>
      </c>
      <c r="E42" s="37" t="n">
        <v>6712.5</v>
      </c>
      <c r="F42" s="37" t="n">
        <v>8055</v>
      </c>
      <c r="G42" s="37" t="n">
        <v>10740</v>
      </c>
      <c r="H42" s="37" t="n">
        <v>12082.5</v>
      </c>
      <c r="I42" s="37" t="n">
        <v>16110</v>
      </c>
      <c r="J42" s="19"/>
    </row>
    <row r="43" customFormat="false" ht="15" hidden="false" customHeight="false" outlineLevel="0" collapsed="false">
      <c r="A43" s="34" t="s">
        <v>27</v>
      </c>
      <c r="B43" s="35" t="n">
        <v>200</v>
      </c>
      <c r="C43" s="35" t="n">
        <v>200</v>
      </c>
      <c r="D43" s="35" t="n">
        <v>200</v>
      </c>
      <c r="E43" s="35" t="n">
        <v>200</v>
      </c>
      <c r="F43" s="35" t="n">
        <v>200</v>
      </c>
      <c r="G43" s="35" t="n">
        <v>200</v>
      </c>
      <c r="H43" s="35" t="n">
        <v>200</v>
      </c>
      <c r="I43" s="35" t="n">
        <v>200</v>
      </c>
      <c r="J43" s="19"/>
    </row>
    <row r="44" customFormat="false" ht="15" hidden="false" customHeight="false" outlineLevel="0" collapsed="false">
      <c r="A44" s="34" t="s">
        <v>28</v>
      </c>
      <c r="B44" s="35" t="n">
        <v>800</v>
      </c>
      <c r="C44" s="35" t="n">
        <v>800</v>
      </c>
      <c r="D44" s="35" t="n">
        <v>800</v>
      </c>
      <c r="E44" s="35" t="n">
        <v>800</v>
      </c>
      <c r="F44" s="35" t="n">
        <v>800</v>
      </c>
      <c r="G44" s="35" t="n">
        <v>800</v>
      </c>
      <c r="H44" s="35" t="n">
        <v>800</v>
      </c>
      <c r="I44" s="35" t="n">
        <v>800</v>
      </c>
      <c r="J44" s="19"/>
    </row>
    <row r="45" customFormat="false" ht="15" hidden="false" customHeight="false" outlineLevel="0" collapsed="false">
      <c r="A45" s="34" t="s">
        <v>29</v>
      </c>
      <c r="B45" s="35" t="n">
        <v>110</v>
      </c>
      <c r="C45" s="35" t="n">
        <v>110</v>
      </c>
      <c r="D45" s="35" t="n">
        <v>110</v>
      </c>
      <c r="E45" s="35" t="n">
        <v>110</v>
      </c>
      <c r="F45" s="35" t="n">
        <v>110</v>
      </c>
      <c r="G45" s="35" t="n">
        <v>110</v>
      </c>
      <c r="H45" s="35" t="n">
        <v>110</v>
      </c>
      <c r="I45" s="35" t="n">
        <v>110</v>
      </c>
      <c r="J45" s="19"/>
    </row>
    <row r="46" customFormat="false" ht="15" hidden="false" customHeight="false" outlineLevel="0" collapsed="false">
      <c r="A46" s="34" t="s">
        <v>30</v>
      </c>
      <c r="B46" s="35" t="n">
        <f aca="false">SUM(B41:B45)</f>
        <v>4855</v>
      </c>
      <c r="C46" s="35" t="n">
        <f aca="false">SUM(C41:C45)</f>
        <v>5137.5</v>
      </c>
      <c r="D46" s="35" t="n">
        <f aca="false">SUM(D41:D45)</f>
        <v>6480</v>
      </c>
      <c r="E46" s="35" t="n">
        <f aca="false">SUM(E41:E45)</f>
        <v>7822.5</v>
      </c>
      <c r="F46" s="35" t="n">
        <f aca="false">SUM(F41:F45)</f>
        <v>9165</v>
      </c>
      <c r="G46" s="35" t="n">
        <f aca="false">SUM(G41:G45)</f>
        <v>11850</v>
      </c>
      <c r="H46" s="35" t="n">
        <f aca="false">SUM(H41:H45)</f>
        <v>13192.5</v>
      </c>
      <c r="I46" s="35" t="n">
        <f aca="false">SUM(I41:I45)</f>
        <v>17220</v>
      </c>
      <c r="J46" s="19"/>
    </row>
    <row r="47" customFormat="false" ht="15" hidden="false" customHeight="false" outlineLevel="0" collapsed="false">
      <c r="A47" s="44" t="s">
        <v>31</v>
      </c>
      <c r="B47" s="45" t="n">
        <f aca="false">B46*32</f>
        <v>155360</v>
      </c>
      <c r="C47" s="45" t="n">
        <f aca="false">C46*32</f>
        <v>164400</v>
      </c>
      <c r="D47" s="45" t="n">
        <f aca="false">D46*32</f>
        <v>207360</v>
      </c>
      <c r="E47" s="45" t="n">
        <f aca="false">E46*32</f>
        <v>250320</v>
      </c>
      <c r="F47" s="45" t="n">
        <f aca="false">F46*32</f>
        <v>293280</v>
      </c>
      <c r="G47" s="45" t="n">
        <f aca="false">G46*32</f>
        <v>379200</v>
      </c>
      <c r="H47" s="45" t="n">
        <f aca="false">H46*32</f>
        <v>422160</v>
      </c>
      <c r="I47" s="45" t="n">
        <f aca="false">I46*32</f>
        <v>551040</v>
      </c>
      <c r="J47" s="19"/>
    </row>
    <row r="48" customFormat="false" ht="15" hidden="false" customHeight="false" outlineLevel="0" collapsed="false">
      <c r="A48" s="46" t="s">
        <v>36</v>
      </c>
      <c r="B48" s="27"/>
      <c r="C48" s="27"/>
      <c r="D48" s="27"/>
      <c r="E48" s="27"/>
      <c r="F48" s="27"/>
      <c r="G48" s="27"/>
      <c r="H48" s="28"/>
      <c r="I48" s="19"/>
      <c r="J48" s="19"/>
    </row>
    <row r="49" customFormat="false" ht="15" hidden="false" customHeight="false" outlineLevel="0" collapsed="false">
      <c r="A49" s="47" t="s">
        <v>37</v>
      </c>
      <c r="B49" s="19"/>
      <c r="C49" s="27"/>
      <c r="D49" s="27"/>
      <c r="E49" s="19"/>
      <c r="F49" s="19"/>
      <c r="G49" s="27"/>
      <c r="H49" s="29"/>
      <c r="I49" s="19"/>
      <c r="J49" s="19"/>
    </row>
    <row r="50" customFormat="false" ht="15" hidden="false" customHeight="false" outlineLevel="0" collapsed="false">
      <c r="A50" s="47" t="s">
        <v>38</v>
      </c>
      <c r="B50" s="27"/>
      <c r="C50" s="27"/>
      <c r="D50" s="27"/>
      <c r="E50" s="27"/>
      <c r="F50" s="27"/>
      <c r="G50" s="27"/>
      <c r="H50" s="28"/>
      <c r="I50" s="19"/>
      <c r="J50" s="19"/>
    </row>
    <row r="51" customFormat="false" ht="15" hidden="false" customHeight="false" outlineLevel="0" collapsed="false">
      <c r="A51" s="47" t="s">
        <v>39</v>
      </c>
      <c r="B51" s="27"/>
      <c r="C51" s="27"/>
      <c r="D51" s="27"/>
      <c r="E51" s="27"/>
      <c r="F51" s="27"/>
      <c r="G51" s="27"/>
      <c r="H51" s="28"/>
      <c r="I51" s="19"/>
      <c r="J51" s="19"/>
    </row>
    <row r="52" customFormat="false" ht="15" hidden="false" customHeight="false" outlineLevel="0" collapsed="false">
      <c r="A52" s="29" t="s">
        <v>40</v>
      </c>
      <c r="B52" s="27"/>
      <c r="C52" s="27"/>
      <c r="D52" s="27"/>
      <c r="E52" s="27"/>
      <c r="F52" s="27"/>
      <c r="G52" s="27"/>
      <c r="H52" s="26"/>
      <c r="I52" s="19"/>
      <c r="J52" s="19"/>
    </row>
    <row r="53" customFormat="false" ht="15" hidden="false" customHeight="false" outlineLevel="0" collapsed="false">
      <c r="A53" s="29" t="s">
        <v>41</v>
      </c>
      <c r="B53" s="27"/>
      <c r="C53" s="27"/>
      <c r="D53" s="27"/>
      <c r="E53" s="27"/>
      <c r="F53" s="27"/>
      <c r="G53" s="27"/>
      <c r="H53" s="26"/>
      <c r="I53" s="19"/>
      <c r="J53" s="41"/>
    </row>
    <row r="54" customFormat="false" ht="15" hidden="false" customHeight="false" outlineLevel="0" collapsed="false">
      <c r="A54" s="29"/>
      <c r="B54" s="27"/>
      <c r="C54" s="27"/>
      <c r="D54" s="27"/>
      <c r="E54" s="27"/>
      <c r="F54" s="27"/>
      <c r="G54" s="27"/>
      <c r="H54" s="26"/>
      <c r="I54" s="19"/>
      <c r="J54" s="41"/>
    </row>
    <row r="55" customFormat="false" ht="15" hidden="false" customHeight="false" outlineLevel="0" collapsed="false">
      <c r="A55" s="48" t="s">
        <v>42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9" t="s">
        <v>43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A57" s="19" t="s">
        <v>44</v>
      </c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9" t="s">
        <v>45</v>
      </c>
      <c r="B58" s="19"/>
      <c r="C58" s="19"/>
      <c r="D58" s="19"/>
      <c r="E58" s="19"/>
      <c r="F58" s="19"/>
      <c r="G58" s="19"/>
      <c r="H58" s="19"/>
      <c r="I58" s="19"/>
      <c r="J58" s="19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1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