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eattle, Washington</t>
  </si>
  <si>
    <t xml:space="preserve">ชื่อสถาบัน</t>
  </si>
  <si>
    <t xml:space="preserve">ELS, Seattle (City Center)</t>
  </si>
  <si>
    <t xml:space="preserve">ที่อยู่สถาบัน</t>
  </si>
  <si>
    <t xml:space="preserve">400 East Pine Street, Suite 100 Seattle, Washington 98122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25 Seattle-Tacoma International Airport (SE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7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8" t="s">
        <v>16</v>
      </c>
      <c r="B14" s="19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20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970</v>
      </c>
      <c r="C22" s="30" t="n">
        <v>970</v>
      </c>
      <c r="D22" s="30" t="n">
        <v>970</v>
      </c>
      <c r="E22" s="30" t="n">
        <v>970</v>
      </c>
      <c r="F22" s="30" t="n">
        <v>970</v>
      </c>
      <c r="G22" s="30" t="n">
        <v>970</v>
      </c>
      <c r="H22" s="30" t="n">
        <v>970</v>
      </c>
      <c r="I22" s="30" t="n">
        <v>970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265</v>
      </c>
      <c r="C24" s="30" t="n">
        <f aca="false">SUM(C19:C23)</f>
        <v>5675</v>
      </c>
      <c r="D24" s="30" t="n">
        <f aca="false">SUM(D19:D23)</f>
        <v>6801</v>
      </c>
      <c r="E24" s="30" t="n">
        <f aca="false">SUM(E19:E23)</f>
        <v>8140</v>
      </c>
      <c r="F24" s="30" t="n">
        <f aca="false">SUM(F19:F23)</f>
        <v>9059</v>
      </c>
      <c r="G24" s="30" t="n">
        <f aca="false">SUM(G19:G23)</f>
        <v>11029</v>
      </c>
      <c r="H24" s="30" t="n">
        <f aca="false">SUM(H19:H23)</f>
        <v>12227</v>
      </c>
      <c r="I24" s="30" t="n">
        <f aca="false">SUM(I19:I23)</f>
        <v>15821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36480</v>
      </c>
      <c r="C25" s="34" t="n">
        <f aca="false">C24*32</f>
        <v>181600</v>
      </c>
      <c r="D25" s="34" t="n">
        <f aca="false">D24*32</f>
        <v>217632</v>
      </c>
      <c r="E25" s="34" t="n">
        <f aca="false">E24*32</f>
        <v>260480</v>
      </c>
      <c r="F25" s="34" t="n">
        <f aca="false">F24*32</f>
        <v>289888</v>
      </c>
      <c r="G25" s="34" t="n">
        <f aca="false">G24*32</f>
        <v>352928</v>
      </c>
      <c r="H25" s="34" t="n">
        <f aca="false">H24*32</f>
        <v>391264</v>
      </c>
      <c r="I25" s="34" t="n">
        <f aca="false">I24*32</f>
        <v>50627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970</v>
      </c>
      <c r="C32" s="30" t="n">
        <v>970</v>
      </c>
      <c r="D32" s="30" t="n">
        <v>970</v>
      </c>
      <c r="E32" s="30" t="n">
        <v>970</v>
      </c>
      <c r="F32" s="30" t="n">
        <v>970</v>
      </c>
      <c r="G32" s="30" t="n">
        <v>970</v>
      </c>
      <c r="H32" s="30" t="n">
        <v>970</v>
      </c>
      <c r="I32" s="30" t="n">
        <v>970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805</v>
      </c>
      <c r="C34" s="30" t="n">
        <f aca="false">SUM(C29:C33)</f>
        <v>5060</v>
      </c>
      <c r="D34" s="30" t="n">
        <f aca="false">SUM(D29:D33)</f>
        <v>6320</v>
      </c>
      <c r="E34" s="30" t="n">
        <f aca="false">SUM(E29:E33)</f>
        <v>7580</v>
      </c>
      <c r="F34" s="30" t="n">
        <f aca="false">SUM(F29:F33)</f>
        <v>8840</v>
      </c>
      <c r="G34" s="30" t="n">
        <f aca="false">SUM(G29:G33)</f>
        <v>11360</v>
      </c>
      <c r="H34" s="30" t="n">
        <f aca="false">SUM(H29:H33)</f>
        <v>12620</v>
      </c>
      <c r="I34" s="30" t="n">
        <f aca="false">SUM(I29:I33)</f>
        <v>16400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3760</v>
      </c>
      <c r="C35" s="34" t="n">
        <f aca="false">C34*32</f>
        <v>161920</v>
      </c>
      <c r="D35" s="34" t="n">
        <f aca="false">D34*32</f>
        <v>202240</v>
      </c>
      <c r="E35" s="34" t="n">
        <f aca="false">E34*32</f>
        <v>242560</v>
      </c>
      <c r="F35" s="34" t="n">
        <f aca="false">F34*32</f>
        <v>282880</v>
      </c>
      <c r="G35" s="34" t="n">
        <f aca="false">G34*32</f>
        <v>363520</v>
      </c>
      <c r="H35" s="34" t="n">
        <f aca="false">H34*32</f>
        <v>403840</v>
      </c>
      <c r="I35" s="34" t="n">
        <f aca="false">I34*32</f>
        <v>52480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970</v>
      </c>
      <c r="C42" s="30" t="n">
        <v>970</v>
      </c>
      <c r="D42" s="30" t="n">
        <v>970</v>
      </c>
      <c r="E42" s="30" t="n">
        <v>970</v>
      </c>
      <c r="F42" s="30" t="n">
        <v>970</v>
      </c>
      <c r="G42" s="30" t="n">
        <v>970</v>
      </c>
      <c r="H42" s="30" t="n">
        <v>970</v>
      </c>
      <c r="I42" s="30" t="n">
        <v>970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5025</v>
      </c>
      <c r="C44" s="30" t="n">
        <f aca="false">SUM(C39:C43)</f>
        <v>5307.5</v>
      </c>
      <c r="D44" s="30" t="n">
        <f aca="false">SUM(D39:D43)</f>
        <v>6650</v>
      </c>
      <c r="E44" s="30" t="n">
        <f aca="false">SUM(E39:E43)</f>
        <v>7992.5</v>
      </c>
      <c r="F44" s="30" t="n">
        <f aca="false">SUM(F39:F43)</f>
        <v>9335</v>
      </c>
      <c r="G44" s="30" t="n">
        <f aca="false">SUM(G39:G43)</f>
        <v>12020</v>
      </c>
      <c r="H44" s="30" t="n">
        <f aca="false">SUM(H39:H43)</f>
        <v>13362.5</v>
      </c>
      <c r="I44" s="30" t="n">
        <f aca="false">SUM(I39:I43)</f>
        <v>17390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60800</v>
      </c>
      <c r="C45" s="44" t="n">
        <f aca="false">C44*32</f>
        <v>169840</v>
      </c>
      <c r="D45" s="44" t="n">
        <f aca="false">D44*32</f>
        <v>212800</v>
      </c>
      <c r="E45" s="44" t="n">
        <f aca="false">E44*32</f>
        <v>255760</v>
      </c>
      <c r="F45" s="44" t="n">
        <f aca="false">F44*32</f>
        <v>298720</v>
      </c>
      <c r="G45" s="44" t="n">
        <f aca="false">G44*32</f>
        <v>384640</v>
      </c>
      <c r="H45" s="44" t="n">
        <f aca="false">H44*32</f>
        <v>427600</v>
      </c>
      <c r="I45" s="44" t="n">
        <f aca="false">I44*32</f>
        <v>55648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0T08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