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FLORIDA</t>
  </si>
  <si>
    <t xml:space="preserve">ชื่อสถาบัน</t>
  </si>
  <si>
    <t xml:space="preserve">ELS, Tampa, Florida (The University of Tampa) </t>
  </si>
  <si>
    <t xml:space="preserve">ที่อยู่สถาบัน</t>
  </si>
  <si>
    <t xml:space="preserve">701 West Kennedy Boulevard Tampa , Florida 33606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95 Tampa International Airport(TPA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6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7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8" t="s">
        <v>16</v>
      </c>
      <c r="B14" s="19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20" t="s">
        <v>19</v>
      </c>
      <c r="C15" s="16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1"/>
      <c r="B16" s="22"/>
      <c r="C16" s="23"/>
      <c r="D16" s="21"/>
      <c r="E16" s="21"/>
      <c r="F16" s="21"/>
      <c r="G16" s="21"/>
      <c r="H16" s="21"/>
      <c r="I16" s="24"/>
      <c r="J16" s="24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24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24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24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24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24"/>
    </row>
    <row r="22" customFormat="false" ht="15" hidden="false" customHeight="false" outlineLevel="0" collapsed="false">
      <c r="A22" s="29" t="s">
        <v>27</v>
      </c>
      <c r="B22" s="30" t="n">
        <v>1090</v>
      </c>
      <c r="C22" s="30" t="n">
        <v>1090</v>
      </c>
      <c r="D22" s="30" t="n">
        <v>1090</v>
      </c>
      <c r="E22" s="30" t="n">
        <v>1090</v>
      </c>
      <c r="F22" s="30" t="n">
        <v>1090</v>
      </c>
      <c r="G22" s="30" t="n">
        <v>1090</v>
      </c>
      <c r="H22" s="30" t="n">
        <v>1090</v>
      </c>
      <c r="I22" s="30" t="n">
        <v>1090</v>
      </c>
      <c r="J22" s="24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24"/>
    </row>
    <row r="24" customFormat="false" ht="15" hidden="false" customHeight="false" outlineLevel="0" collapsed="false">
      <c r="A24" s="29" t="s">
        <v>29</v>
      </c>
      <c r="B24" s="30" t="n">
        <f aca="false">SUM(B19:B23)</f>
        <v>4385</v>
      </c>
      <c r="C24" s="30" t="n">
        <f aca="false">SUM(C19:C23)</f>
        <v>5795</v>
      </c>
      <c r="D24" s="30" t="n">
        <f aca="false">SUM(D19:D23)</f>
        <v>6921</v>
      </c>
      <c r="E24" s="30" t="n">
        <f aca="false">SUM(E19:E23)</f>
        <v>8260</v>
      </c>
      <c r="F24" s="30" t="n">
        <f aca="false">SUM(F19:F23)</f>
        <v>9179</v>
      </c>
      <c r="G24" s="30" t="n">
        <f aca="false">SUM(G19:G23)</f>
        <v>11149</v>
      </c>
      <c r="H24" s="30" t="n">
        <f aca="false">SUM(H19:H23)</f>
        <v>12347</v>
      </c>
      <c r="I24" s="30" t="n">
        <f aca="false">SUM(I19:I23)</f>
        <v>15941</v>
      </c>
      <c r="J24" s="24"/>
    </row>
    <row r="25" customFormat="false" ht="15" hidden="false" customHeight="false" outlineLevel="0" collapsed="false">
      <c r="A25" s="33" t="s">
        <v>30</v>
      </c>
      <c r="B25" s="34" t="n">
        <f aca="false">B24*32</f>
        <v>140320</v>
      </c>
      <c r="C25" s="34" t="n">
        <f aca="false">C24*32</f>
        <v>185440</v>
      </c>
      <c r="D25" s="34" t="n">
        <f aca="false">D24*32</f>
        <v>221472</v>
      </c>
      <c r="E25" s="34" t="n">
        <f aca="false">E24*32</f>
        <v>264320</v>
      </c>
      <c r="F25" s="34" t="n">
        <f aca="false">F24*32</f>
        <v>293728</v>
      </c>
      <c r="G25" s="34" t="n">
        <f aca="false">G24*32</f>
        <v>356768</v>
      </c>
      <c r="H25" s="34" t="n">
        <f aca="false">H24*32</f>
        <v>395104</v>
      </c>
      <c r="I25" s="34" t="n">
        <f aca="false">I24*32</f>
        <v>510112</v>
      </c>
      <c r="J25" s="2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1"/>
      <c r="G26" s="21"/>
      <c r="H26" s="21"/>
      <c r="I26" s="21"/>
      <c r="J26" s="24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24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24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24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24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24"/>
    </row>
    <row r="32" customFormat="false" ht="15" hidden="false" customHeight="false" outlineLevel="0" collapsed="false">
      <c r="A32" s="29" t="s">
        <v>27</v>
      </c>
      <c r="B32" s="30" t="n">
        <v>1090</v>
      </c>
      <c r="C32" s="30" t="n">
        <v>1090</v>
      </c>
      <c r="D32" s="30" t="n">
        <v>1090</v>
      </c>
      <c r="E32" s="30" t="n">
        <v>1090</v>
      </c>
      <c r="F32" s="30" t="n">
        <v>1090</v>
      </c>
      <c r="G32" s="30" t="n">
        <v>1090</v>
      </c>
      <c r="H32" s="30" t="n">
        <v>1090</v>
      </c>
      <c r="I32" s="30" t="n">
        <v>1090</v>
      </c>
      <c r="J32" s="24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24"/>
    </row>
    <row r="34" customFormat="false" ht="15" hidden="false" customHeight="false" outlineLevel="0" collapsed="false">
      <c r="A34" s="29" t="s">
        <v>29</v>
      </c>
      <c r="B34" s="30" t="n">
        <f aca="false">SUM(B29:B33)</f>
        <v>4925</v>
      </c>
      <c r="C34" s="30" t="n">
        <f aca="false">SUM(C29:C33)</f>
        <v>5180</v>
      </c>
      <c r="D34" s="30" t="n">
        <f aca="false">SUM(D29:D33)</f>
        <v>6440</v>
      </c>
      <c r="E34" s="30" t="n">
        <f aca="false">SUM(E29:E33)</f>
        <v>7700</v>
      </c>
      <c r="F34" s="30" t="n">
        <f aca="false">SUM(F29:F33)</f>
        <v>8960</v>
      </c>
      <c r="G34" s="30" t="n">
        <f aca="false">SUM(G29:G33)</f>
        <v>11480</v>
      </c>
      <c r="H34" s="30" t="n">
        <f aca="false">SUM(H29:H33)</f>
        <v>12740</v>
      </c>
      <c r="I34" s="30" t="n">
        <f aca="false">SUM(I29:I33)</f>
        <v>16520</v>
      </c>
      <c r="J34" s="24"/>
    </row>
    <row r="35" customFormat="false" ht="15" hidden="false" customHeight="false" outlineLevel="0" collapsed="false">
      <c r="A35" s="33" t="s">
        <v>30</v>
      </c>
      <c r="B35" s="34" t="n">
        <f aca="false">B34*32</f>
        <v>157600</v>
      </c>
      <c r="C35" s="34" t="n">
        <f aca="false">C34*32</f>
        <v>165760</v>
      </c>
      <c r="D35" s="34" t="n">
        <f aca="false">D34*32</f>
        <v>206080</v>
      </c>
      <c r="E35" s="34" t="n">
        <f aca="false">E34*32</f>
        <v>246400</v>
      </c>
      <c r="F35" s="34" t="n">
        <f aca="false">F34*32</f>
        <v>286720</v>
      </c>
      <c r="G35" s="34" t="n">
        <f aca="false">G34*32</f>
        <v>367360</v>
      </c>
      <c r="H35" s="34" t="n">
        <f aca="false">H34*32</f>
        <v>407680</v>
      </c>
      <c r="I35" s="34" t="n">
        <f aca="false">I34*32</f>
        <v>52864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1"/>
      <c r="G36" s="21"/>
      <c r="H36" s="21"/>
      <c r="I36" s="21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24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24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24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24"/>
    </row>
    <row r="42" customFormat="false" ht="15" hidden="false" customHeight="false" outlineLevel="0" collapsed="false">
      <c r="A42" s="29" t="s">
        <v>27</v>
      </c>
      <c r="B42" s="30" t="n">
        <v>1090</v>
      </c>
      <c r="C42" s="30" t="n">
        <v>1090</v>
      </c>
      <c r="D42" s="30" t="n">
        <v>1090</v>
      </c>
      <c r="E42" s="30" t="n">
        <v>1090</v>
      </c>
      <c r="F42" s="30" t="n">
        <v>1090</v>
      </c>
      <c r="G42" s="30" t="n">
        <v>1090</v>
      </c>
      <c r="H42" s="30" t="n">
        <v>1090</v>
      </c>
      <c r="I42" s="30" t="n">
        <v>1090</v>
      </c>
      <c r="J42" s="24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24"/>
    </row>
    <row r="44" customFormat="false" ht="15" hidden="false" customHeight="false" outlineLevel="0" collapsed="false">
      <c r="A44" s="29" t="s">
        <v>29</v>
      </c>
      <c r="B44" s="30" t="n">
        <f aca="false">SUM(B39:B43)</f>
        <v>5145</v>
      </c>
      <c r="C44" s="30" t="n">
        <f aca="false">SUM(C39:C43)</f>
        <v>5427.5</v>
      </c>
      <c r="D44" s="30" t="n">
        <f aca="false">SUM(D39:D43)</f>
        <v>6770</v>
      </c>
      <c r="E44" s="30" t="n">
        <f aca="false">SUM(E39:E43)</f>
        <v>8112.5</v>
      </c>
      <c r="F44" s="30" t="n">
        <f aca="false">SUM(F39:F43)</f>
        <v>9455</v>
      </c>
      <c r="G44" s="30" t="n">
        <f aca="false">SUM(G39:G43)</f>
        <v>12140</v>
      </c>
      <c r="H44" s="30" t="n">
        <f aca="false">SUM(H39:H43)</f>
        <v>13482.5</v>
      </c>
      <c r="I44" s="30" t="n">
        <f aca="false">SUM(I39:I43)</f>
        <v>17510</v>
      </c>
      <c r="J44" s="24"/>
    </row>
    <row r="45" customFormat="false" ht="15" hidden="false" customHeight="false" outlineLevel="0" collapsed="false">
      <c r="A45" s="43" t="s">
        <v>30</v>
      </c>
      <c r="B45" s="44" t="n">
        <f aca="false">B44*32</f>
        <v>164640</v>
      </c>
      <c r="C45" s="44" t="n">
        <f aca="false">C44*32</f>
        <v>173680</v>
      </c>
      <c r="D45" s="44" t="n">
        <f aca="false">D44*32</f>
        <v>216640</v>
      </c>
      <c r="E45" s="44" t="n">
        <f aca="false">E44*32</f>
        <v>259600</v>
      </c>
      <c r="F45" s="44" t="n">
        <f aca="false">F44*32</f>
        <v>302560</v>
      </c>
      <c r="G45" s="44" t="n">
        <f aca="false">G44*32</f>
        <v>388480</v>
      </c>
      <c r="H45" s="44" t="n">
        <f aca="false">H44*32</f>
        <v>431440</v>
      </c>
      <c r="I45" s="44" t="n">
        <f aca="false">I44*32</f>
        <v>560320</v>
      </c>
      <c r="J45" s="24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1"/>
      <c r="I46" s="24"/>
      <c r="J46" s="24"/>
    </row>
    <row r="47" customFormat="false" ht="15" hidden="false" customHeight="false" outlineLevel="0" collapsed="false">
      <c r="A47" s="46" t="s">
        <v>36</v>
      </c>
      <c r="B47" s="24"/>
      <c r="C47" s="36"/>
      <c r="D47" s="36"/>
      <c r="E47" s="24"/>
      <c r="F47" s="24"/>
      <c r="G47" s="36"/>
      <c r="H47" s="47"/>
      <c r="I47" s="24"/>
      <c r="J47" s="24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1"/>
      <c r="I48" s="24"/>
      <c r="J48" s="24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1"/>
      <c r="I49" s="24"/>
      <c r="J49" s="24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24"/>
      <c r="J50" s="24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24"/>
      <c r="J51" s="40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0"/>
    </row>
    <row r="53" customFormat="false" ht="15" hidden="false" customHeight="false" outlineLevel="0" collapsed="false">
      <c r="A53" s="48" t="s">
        <v>4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4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