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7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QUOTATION</t>
  </si>
  <si>
    <t xml:space="preserve">Destination</t>
  </si>
  <si>
    <t xml:space="preserve">Los Angeles</t>
  </si>
  <si>
    <t xml:space="preserve">ชื่อสถาบัน</t>
  </si>
  <si>
    <t xml:space="preserve">EC, Los Angeles</t>
  </si>
  <si>
    <t xml:space="preserve">ที่อยู่สถาบัน</t>
  </si>
  <si>
    <t xml:space="preserve">401 Wilshire Blvd., Siute 350, Santa Monica, CA 90401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0/24/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  <charset val="1"/>
      </rPr>
      <t xml:space="preserve">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ecenglish.com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eral English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Semi - Intensive English</t>
  </si>
  <si>
    <t xml:space="preserve">Special Promotion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4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 16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Los Angeles International Airport $ 125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ในค่าเรียน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เดี่ยว </t>
    </r>
    <r>
      <rPr>
        <sz val="10"/>
        <rFont val="Tahoma"/>
        <family val="2"/>
        <charset val="1"/>
      </rPr>
      <t xml:space="preserve">Single Room (Bed&amp;Breakfast) </t>
    </r>
    <r>
      <rPr>
        <sz val="10"/>
        <rFont val="Noto Sans Devanagari"/>
        <family val="2"/>
      </rPr>
      <t xml:space="preserve">สัปดาห์ละ </t>
    </r>
    <r>
      <rPr>
        <sz val="10"/>
        <rFont val="Tahoma"/>
        <family val="2"/>
        <charset val="1"/>
      </rPr>
      <t xml:space="preserve">$255 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name val="Noto Sans Devanagari"/>
      <family val="2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  <charset val="1"/>
    </font>
    <font>
      <b val="true"/>
      <sz val="9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AC090"/>
        <bgColor rgb="FFFCD5B5"/>
      </patternFill>
    </fill>
    <fill>
      <patternFill patternType="solid">
        <fgColor rgb="FFFCD5B5"/>
        <bgColor rgb="FFFAC090"/>
      </patternFill>
    </fill>
    <fill>
      <patternFill patternType="solid">
        <fgColor rgb="FFFF9900"/>
        <bgColor rgb="FFE46C0A"/>
      </patternFill>
    </fill>
    <fill>
      <patternFill patternType="solid">
        <fgColor rgb="FFFFCCFF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english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 t="s">
        <v>5</v>
      </c>
      <c r="B7" s="5"/>
      <c r="C7" s="5"/>
      <c r="D7" s="5"/>
      <c r="E7" s="5"/>
      <c r="F7" s="5"/>
      <c r="G7" s="7"/>
      <c r="H7" s="5"/>
      <c r="I7" s="5"/>
      <c r="J7" s="5"/>
    </row>
    <row r="8" customFormat="false" ht="15" hidden="false" customHeight="false" outlineLevel="0" collapsed="false">
      <c r="A8" s="8" t="s">
        <v>6</v>
      </c>
      <c r="B8" s="9" t="s">
        <v>7</v>
      </c>
      <c r="C8" s="8"/>
      <c r="D8" s="8"/>
      <c r="E8" s="8"/>
      <c r="F8" s="8"/>
      <c r="G8" s="10"/>
      <c r="H8" s="8"/>
      <c r="I8" s="8"/>
      <c r="J8" s="5"/>
    </row>
    <row r="9" customFormat="false" ht="15" hidden="false" customHeight="false" outlineLevel="0" collapsed="false">
      <c r="A9" s="11" t="s">
        <v>8</v>
      </c>
      <c r="B9" s="12" t="s">
        <v>9</v>
      </c>
      <c r="C9" s="11"/>
      <c r="D9" s="11"/>
      <c r="E9" s="11"/>
      <c r="F9" s="11"/>
      <c r="G9" s="11"/>
      <c r="H9" s="11"/>
      <c r="I9" s="13"/>
      <c r="J9" s="5"/>
    </row>
    <row r="10" customFormat="false" ht="15" hidden="false" customHeight="false" outlineLevel="0" collapsed="false">
      <c r="A10" s="14" t="s">
        <v>10</v>
      </c>
      <c r="B10" s="5" t="s">
        <v>11</v>
      </c>
      <c r="C10" s="5"/>
      <c r="D10" s="5"/>
      <c r="E10" s="5"/>
      <c r="F10" s="5"/>
      <c r="G10" s="14"/>
      <c r="H10" s="14"/>
      <c r="I10" s="5"/>
      <c r="J10" s="5"/>
    </row>
    <row r="11" customFormat="false" ht="15" hidden="false" customHeight="false" outlineLevel="0" collapsed="false">
      <c r="A11" s="14" t="s">
        <v>12</v>
      </c>
      <c r="B11" s="15" t="s">
        <v>13</v>
      </c>
      <c r="C11" s="14"/>
      <c r="D11" s="14"/>
      <c r="E11" s="14"/>
      <c r="F11" s="14"/>
      <c r="G11" s="14"/>
      <c r="H11" s="14"/>
      <c r="I11" s="5"/>
      <c r="J11" s="5"/>
    </row>
    <row r="12" customFormat="false" ht="15" hidden="false" customHeight="false" outlineLevel="0" collapsed="false">
      <c r="A12" s="14" t="s">
        <v>14</v>
      </c>
      <c r="B12" s="16" t="n">
        <v>10</v>
      </c>
      <c r="C12" s="14"/>
      <c r="D12" s="14"/>
      <c r="E12" s="14"/>
      <c r="F12" s="14"/>
      <c r="G12" s="14"/>
      <c r="H12" s="14"/>
      <c r="I12" s="5"/>
      <c r="J12" s="5"/>
    </row>
    <row r="13" customFormat="false" ht="15" hidden="false" customHeight="false" outlineLevel="0" collapsed="false">
      <c r="A13" s="14" t="s">
        <v>15</v>
      </c>
      <c r="B13" s="17" t="s">
        <v>16</v>
      </c>
      <c r="C13" s="14"/>
      <c r="D13" s="14"/>
      <c r="E13" s="14"/>
      <c r="F13" s="14"/>
      <c r="G13" s="14"/>
      <c r="H13" s="14"/>
      <c r="I13" s="5"/>
      <c r="J13" s="5"/>
    </row>
    <row r="14" customFormat="false" ht="15" hidden="false" customHeight="false" outlineLevel="0" collapsed="false">
      <c r="A14" s="18" t="s">
        <v>17</v>
      </c>
      <c r="B14" s="19" t="s">
        <v>18</v>
      </c>
      <c r="C14" s="18"/>
      <c r="D14" s="18"/>
      <c r="E14" s="18"/>
      <c r="F14" s="18"/>
      <c r="G14" s="18"/>
      <c r="H14" s="18"/>
      <c r="I14" s="5"/>
      <c r="J14" s="5"/>
    </row>
    <row r="15" customFormat="false" ht="15" hidden="false" customHeight="false" outlineLevel="0" collapsed="false">
      <c r="A15" s="14" t="s">
        <v>19</v>
      </c>
      <c r="B15" s="20" t="s">
        <v>20</v>
      </c>
      <c r="C15" s="16" t="n">
        <v>32</v>
      </c>
      <c r="D15" s="14" t="s">
        <v>21</v>
      </c>
      <c r="E15" s="18"/>
      <c r="F15" s="18"/>
      <c r="G15" s="18"/>
      <c r="H15" s="18"/>
      <c r="I15" s="5"/>
      <c r="J15" s="5"/>
    </row>
    <row r="16" customFormat="false" ht="15" hidden="false" customHeight="false" outlineLevel="0" collapsed="false">
      <c r="A16" s="18"/>
      <c r="B16" s="20"/>
      <c r="C16" s="16"/>
      <c r="D16" s="18"/>
      <c r="E16" s="18"/>
      <c r="F16" s="18"/>
      <c r="G16" s="18"/>
      <c r="H16" s="18"/>
      <c r="I16" s="5"/>
      <c r="J16" s="5"/>
    </row>
    <row r="17" customFormat="false" ht="15" hidden="false" customHeight="false" outlineLevel="0" collapsed="false">
      <c r="A17" s="21" t="s">
        <v>22</v>
      </c>
      <c r="B17" s="22"/>
      <c r="C17" s="18"/>
      <c r="D17" s="18"/>
      <c r="E17" s="18"/>
      <c r="F17" s="18"/>
      <c r="G17" s="18"/>
      <c r="H17" s="18"/>
      <c r="I17" s="5"/>
      <c r="J17" s="5"/>
    </row>
    <row r="18" customFormat="false" ht="15" hidden="false" customHeight="false" outlineLevel="0" collapsed="false">
      <c r="A18" s="23" t="s">
        <v>23</v>
      </c>
      <c r="B18" s="23" t="n">
        <v>8</v>
      </c>
      <c r="C18" s="23" t="n">
        <v>12</v>
      </c>
      <c r="D18" s="23" t="n">
        <v>16</v>
      </c>
      <c r="E18" s="23" t="n">
        <v>20</v>
      </c>
      <c r="F18" s="18"/>
      <c r="G18" s="18"/>
      <c r="H18" s="18"/>
      <c r="I18" s="5"/>
      <c r="J18" s="5"/>
    </row>
    <row r="19" customFormat="false" ht="15" hidden="false" customHeight="false" outlineLevel="0" collapsed="false">
      <c r="A19" s="24" t="s">
        <v>24</v>
      </c>
      <c r="B19" s="25" t="n">
        <v>150</v>
      </c>
      <c r="C19" s="25" t="n">
        <v>150</v>
      </c>
      <c r="D19" s="25" t="n">
        <v>150</v>
      </c>
      <c r="E19" s="25" t="n">
        <v>150</v>
      </c>
      <c r="F19" s="18"/>
      <c r="G19" s="18"/>
      <c r="H19" s="18"/>
      <c r="I19" s="5"/>
      <c r="J19" s="5"/>
    </row>
    <row r="20" customFormat="false" ht="15" hidden="false" customHeight="false" outlineLevel="0" collapsed="false">
      <c r="A20" s="26" t="s">
        <v>25</v>
      </c>
      <c r="B20" s="25" t="n">
        <f aca="false">306*B18</f>
        <v>2448</v>
      </c>
      <c r="C20" s="25" t="n">
        <f aca="false">306*C18</f>
        <v>3672</v>
      </c>
      <c r="D20" s="25" t="n">
        <f aca="false">306*D18</f>
        <v>4896</v>
      </c>
      <c r="E20" s="25" t="n">
        <f aca="false">306*E18</f>
        <v>6120</v>
      </c>
      <c r="F20" s="18"/>
      <c r="G20" s="18"/>
      <c r="H20" s="18"/>
      <c r="I20" s="5"/>
      <c r="J20" s="5"/>
    </row>
    <row r="21" customFormat="false" ht="15" hidden="false" customHeight="false" outlineLevel="0" collapsed="false">
      <c r="A21" s="24" t="s">
        <v>26</v>
      </c>
      <c r="B21" s="25" t="n">
        <v>80</v>
      </c>
      <c r="C21" s="25" t="n">
        <v>80</v>
      </c>
      <c r="D21" s="25" t="n">
        <v>80</v>
      </c>
      <c r="E21" s="25" t="n">
        <v>80</v>
      </c>
      <c r="F21" s="18"/>
      <c r="G21" s="18"/>
      <c r="H21" s="18"/>
      <c r="I21" s="5"/>
      <c r="J21" s="5"/>
    </row>
    <row r="22" customFormat="false" ht="15" hidden="false" customHeight="false" outlineLevel="0" collapsed="false">
      <c r="A22" s="24" t="s">
        <v>27</v>
      </c>
      <c r="B22" s="25" t="n">
        <f aca="false">290*4</f>
        <v>1160</v>
      </c>
      <c r="C22" s="25" t="n">
        <f aca="false">290*4</f>
        <v>1160</v>
      </c>
      <c r="D22" s="25" t="n">
        <f aca="false">290*4</f>
        <v>1160</v>
      </c>
      <c r="E22" s="25" t="n">
        <f aca="false">290*4</f>
        <v>1160</v>
      </c>
      <c r="F22" s="18"/>
      <c r="G22" s="18"/>
      <c r="H22" s="18"/>
      <c r="I22" s="5"/>
      <c r="J22" s="5"/>
    </row>
    <row r="23" customFormat="false" ht="15" hidden="false" customHeight="false" outlineLevel="0" collapsed="false">
      <c r="A23" s="24" t="s">
        <v>28</v>
      </c>
      <c r="B23" s="25" t="n">
        <v>65</v>
      </c>
      <c r="C23" s="25" t="n">
        <v>65</v>
      </c>
      <c r="D23" s="25" t="n">
        <v>65</v>
      </c>
      <c r="E23" s="25" t="n">
        <v>65</v>
      </c>
      <c r="F23" s="18"/>
      <c r="G23" s="18"/>
      <c r="H23" s="18"/>
      <c r="I23" s="5"/>
      <c r="J23" s="5"/>
    </row>
    <row r="24" customFormat="false" ht="15" hidden="false" customHeight="false" outlineLevel="0" collapsed="false">
      <c r="A24" s="24" t="s">
        <v>29</v>
      </c>
      <c r="B24" s="25" t="n">
        <f aca="false">SUM(B19:B23)</f>
        <v>3903</v>
      </c>
      <c r="C24" s="25" t="n">
        <f aca="false">SUM(C19:C23)</f>
        <v>5127</v>
      </c>
      <c r="D24" s="25" t="n">
        <f aca="false">SUM(D19:D23)</f>
        <v>6351</v>
      </c>
      <c r="E24" s="25" t="n">
        <f aca="false">SUM(E19:E23)</f>
        <v>7575</v>
      </c>
      <c r="F24" s="18"/>
      <c r="G24" s="18"/>
      <c r="H24" s="18"/>
      <c r="I24" s="5"/>
      <c r="J24" s="5"/>
    </row>
    <row r="25" customFormat="false" ht="15" hidden="false" customHeight="false" outlineLevel="0" collapsed="false">
      <c r="A25" s="27" t="s">
        <v>30</v>
      </c>
      <c r="B25" s="28" t="n">
        <f aca="false">B24*32</f>
        <v>124896</v>
      </c>
      <c r="C25" s="28" t="n">
        <f aca="false">C24*32</f>
        <v>164064</v>
      </c>
      <c r="D25" s="28" t="n">
        <f aca="false">D24*32</f>
        <v>203232</v>
      </c>
      <c r="E25" s="28" t="n">
        <f aca="false">E24*32</f>
        <v>242400</v>
      </c>
      <c r="F25" s="18"/>
      <c r="G25" s="18"/>
      <c r="H25" s="18"/>
      <c r="I25" s="5"/>
      <c r="J25" s="5"/>
    </row>
    <row r="26" customFormat="false" ht="15" hidden="false" customHeight="false" outlineLevel="0" collapsed="false">
      <c r="A26" s="29"/>
      <c r="B26" s="22"/>
      <c r="C26" s="22"/>
      <c r="D26" s="22"/>
      <c r="E26" s="22"/>
      <c r="F26" s="5"/>
      <c r="G26" s="5"/>
      <c r="H26" s="5"/>
      <c r="I26" s="5"/>
      <c r="J26" s="5"/>
    </row>
    <row r="27" customFormat="false" ht="15" hidden="false" customHeight="false" outlineLevel="0" collapsed="false">
      <c r="A27" s="30" t="s">
        <v>31</v>
      </c>
      <c r="B27" s="31"/>
      <c r="C27" s="31"/>
      <c r="D27" s="31"/>
      <c r="E27" s="31"/>
      <c r="F27" s="32" t="s">
        <v>32</v>
      </c>
      <c r="G27" s="32"/>
      <c r="H27" s="32"/>
      <c r="I27" s="32"/>
      <c r="J27" s="5"/>
    </row>
    <row r="28" customFormat="false" ht="15" hidden="false" customHeight="false" outlineLevel="0" collapsed="false">
      <c r="A28" s="23" t="s">
        <v>23</v>
      </c>
      <c r="B28" s="23" t="n">
        <v>8</v>
      </c>
      <c r="C28" s="23" t="n">
        <v>12</v>
      </c>
      <c r="D28" s="23" t="n">
        <v>16</v>
      </c>
      <c r="E28" s="23" t="n">
        <v>20</v>
      </c>
      <c r="F28" s="23" t="n">
        <v>24</v>
      </c>
      <c r="G28" s="23" t="n">
        <v>32</v>
      </c>
      <c r="H28" s="23" t="n">
        <v>36</v>
      </c>
      <c r="I28" s="23" t="n">
        <v>48</v>
      </c>
      <c r="J28" s="5"/>
    </row>
    <row r="29" customFormat="false" ht="15" hidden="false" customHeight="false" outlineLevel="0" collapsed="false">
      <c r="A29" s="24" t="s">
        <v>24</v>
      </c>
      <c r="B29" s="25" t="n">
        <v>150</v>
      </c>
      <c r="C29" s="25" t="n">
        <v>150</v>
      </c>
      <c r="D29" s="25" t="n">
        <v>150</v>
      </c>
      <c r="E29" s="25" t="n">
        <v>150</v>
      </c>
      <c r="F29" s="25" t="n">
        <v>150</v>
      </c>
      <c r="G29" s="25" t="n">
        <v>150</v>
      </c>
      <c r="H29" s="25" t="n">
        <v>150</v>
      </c>
      <c r="I29" s="25" t="n">
        <v>150</v>
      </c>
      <c r="J29" s="5"/>
    </row>
    <row r="30" customFormat="false" ht="15" hidden="false" customHeight="false" outlineLevel="0" collapsed="false">
      <c r="A30" s="26" t="s">
        <v>33</v>
      </c>
      <c r="B30" s="25" t="n">
        <f aca="false">328.5*B28</f>
        <v>2628</v>
      </c>
      <c r="C30" s="25" t="n">
        <f aca="false">328.5*C28</f>
        <v>3942</v>
      </c>
      <c r="D30" s="25" t="n">
        <f aca="false">328.5*D28</f>
        <v>5256</v>
      </c>
      <c r="E30" s="25" t="n">
        <f aca="false">328.5*E28</f>
        <v>6570</v>
      </c>
      <c r="F30" s="25" t="n">
        <f aca="false">301.5*F28</f>
        <v>7236</v>
      </c>
      <c r="G30" s="25" t="n">
        <f aca="false">301.5*G28</f>
        <v>9648</v>
      </c>
      <c r="H30" s="25" t="n">
        <f aca="false">301.5*H28</f>
        <v>10854</v>
      </c>
      <c r="I30" s="25" t="n">
        <f aca="false">301.5*I28</f>
        <v>14472</v>
      </c>
      <c r="J30" s="5"/>
    </row>
    <row r="31" customFormat="false" ht="15" hidden="false" customHeight="false" outlineLevel="0" collapsed="false">
      <c r="A31" s="24" t="s">
        <v>26</v>
      </c>
      <c r="B31" s="25" t="n">
        <v>80</v>
      </c>
      <c r="C31" s="25" t="n">
        <v>80</v>
      </c>
      <c r="D31" s="25" t="n">
        <v>80</v>
      </c>
      <c r="E31" s="25" t="n">
        <v>80</v>
      </c>
      <c r="F31" s="25" t="n">
        <v>80</v>
      </c>
      <c r="G31" s="25" t="n">
        <v>80</v>
      </c>
      <c r="H31" s="25" t="n">
        <v>80</v>
      </c>
      <c r="I31" s="25" t="n">
        <v>80</v>
      </c>
      <c r="J31" s="5"/>
    </row>
    <row r="32" customFormat="false" ht="15" hidden="false" customHeight="false" outlineLevel="0" collapsed="false">
      <c r="A32" s="24" t="s">
        <v>27</v>
      </c>
      <c r="B32" s="25" t="n">
        <f aca="false">290*4</f>
        <v>1160</v>
      </c>
      <c r="C32" s="25" t="n">
        <f aca="false">290*4</f>
        <v>1160</v>
      </c>
      <c r="D32" s="25" t="n">
        <f aca="false">290*4</f>
        <v>1160</v>
      </c>
      <c r="E32" s="25" t="n">
        <f aca="false">290*4</f>
        <v>1160</v>
      </c>
      <c r="F32" s="25" t="n">
        <f aca="false">290*4</f>
        <v>1160</v>
      </c>
      <c r="G32" s="25" t="n">
        <f aca="false">290*4</f>
        <v>1160</v>
      </c>
      <c r="H32" s="25" t="n">
        <f aca="false">290*4</f>
        <v>1160</v>
      </c>
      <c r="I32" s="25" t="n">
        <f aca="false">290*4</f>
        <v>1160</v>
      </c>
      <c r="J32" s="33"/>
    </row>
    <row r="33" customFormat="false" ht="15" hidden="false" customHeight="false" outlineLevel="0" collapsed="false">
      <c r="A33" s="24" t="s">
        <v>28</v>
      </c>
      <c r="B33" s="25" t="n">
        <v>65</v>
      </c>
      <c r="C33" s="25" t="n">
        <v>65</v>
      </c>
      <c r="D33" s="25" t="n">
        <v>65</v>
      </c>
      <c r="E33" s="25" t="n">
        <v>65</v>
      </c>
      <c r="F33" s="25" t="n">
        <v>65</v>
      </c>
      <c r="G33" s="25" t="n">
        <v>65</v>
      </c>
      <c r="H33" s="25" t="n">
        <v>65</v>
      </c>
      <c r="I33" s="25" t="n">
        <v>65</v>
      </c>
      <c r="J33" s="5"/>
    </row>
    <row r="34" customFormat="false" ht="15" hidden="false" customHeight="false" outlineLevel="0" collapsed="false">
      <c r="A34" s="24" t="s">
        <v>29</v>
      </c>
      <c r="B34" s="25" t="n">
        <f aca="false">SUM(B29:B33)</f>
        <v>4083</v>
      </c>
      <c r="C34" s="25" t="n">
        <f aca="false">SUM(C29:C33)</f>
        <v>5397</v>
      </c>
      <c r="D34" s="25" t="n">
        <f aca="false">SUM(D29:D33)</f>
        <v>6711</v>
      </c>
      <c r="E34" s="25" t="n">
        <f aca="false">SUM(E29:E33)</f>
        <v>8025</v>
      </c>
      <c r="F34" s="25" t="n">
        <f aca="false">SUM(F29:F33)</f>
        <v>8691</v>
      </c>
      <c r="G34" s="25" t="n">
        <f aca="false">SUM(G29:G33)</f>
        <v>11103</v>
      </c>
      <c r="H34" s="25" t="n">
        <f aca="false">SUM(H29:H33)</f>
        <v>12309</v>
      </c>
      <c r="I34" s="25" t="n">
        <f aca="false">SUM(I29:I33)</f>
        <v>15927</v>
      </c>
      <c r="J34" s="5"/>
    </row>
    <row r="35" customFormat="false" ht="15" hidden="false" customHeight="false" outlineLevel="0" collapsed="false">
      <c r="A35" s="27" t="s">
        <v>30</v>
      </c>
      <c r="B35" s="28" t="n">
        <f aca="false">B34*32</f>
        <v>130656</v>
      </c>
      <c r="C35" s="28" t="n">
        <f aca="false">C34*32</f>
        <v>172704</v>
      </c>
      <c r="D35" s="28" t="n">
        <f aca="false">D34*32</f>
        <v>214752</v>
      </c>
      <c r="E35" s="28" t="n">
        <f aca="false">E34*32</f>
        <v>256800</v>
      </c>
      <c r="F35" s="28" t="n">
        <f aca="false">F34*32</f>
        <v>278112</v>
      </c>
      <c r="G35" s="28" t="n">
        <f aca="false">G34*32</f>
        <v>355296</v>
      </c>
      <c r="H35" s="28" t="n">
        <f aca="false">H34*32</f>
        <v>393888</v>
      </c>
      <c r="I35" s="28" t="n">
        <f aca="false">I34*32</f>
        <v>509664</v>
      </c>
      <c r="J35" s="5"/>
    </row>
    <row r="36" customFormat="false" ht="15" hidden="false" customHeight="false" outlineLevel="0" collapsed="false">
      <c r="A36" s="29"/>
      <c r="B36" s="34"/>
      <c r="C36" s="34"/>
      <c r="D36" s="34"/>
      <c r="E36" s="34"/>
      <c r="F36" s="34"/>
      <c r="G36" s="34"/>
      <c r="H36" s="34"/>
      <c r="I36" s="34"/>
      <c r="J36" s="5"/>
    </row>
    <row r="37" customFormat="false" ht="15" hidden="false" customHeight="false" outlineLevel="0" collapsed="false">
      <c r="A37" s="35" t="s">
        <v>34</v>
      </c>
      <c r="B37" s="31"/>
      <c r="C37" s="31"/>
      <c r="D37" s="31"/>
      <c r="E37" s="31"/>
      <c r="F37" s="32" t="s">
        <v>32</v>
      </c>
      <c r="G37" s="32"/>
      <c r="H37" s="32"/>
      <c r="I37" s="32"/>
      <c r="J37" s="5"/>
    </row>
    <row r="38" customFormat="false" ht="15" hidden="false" customHeight="false" outlineLevel="0" collapsed="false">
      <c r="A38" s="23" t="s">
        <v>23</v>
      </c>
      <c r="B38" s="23" t="n">
        <v>8</v>
      </c>
      <c r="C38" s="23" t="n">
        <v>12</v>
      </c>
      <c r="D38" s="23" t="n">
        <v>16</v>
      </c>
      <c r="E38" s="23" t="n">
        <v>20</v>
      </c>
      <c r="F38" s="23" t="n">
        <v>24</v>
      </c>
      <c r="G38" s="23" t="n">
        <v>32</v>
      </c>
      <c r="H38" s="23" t="n">
        <v>36</v>
      </c>
      <c r="I38" s="23" t="n">
        <v>48</v>
      </c>
      <c r="J38" s="5"/>
    </row>
    <row r="39" customFormat="false" ht="15" hidden="false" customHeight="false" outlineLevel="0" collapsed="false">
      <c r="A39" s="24" t="s">
        <v>24</v>
      </c>
      <c r="B39" s="25" t="n">
        <v>150</v>
      </c>
      <c r="C39" s="25" t="n">
        <v>150</v>
      </c>
      <c r="D39" s="25" t="n">
        <v>150</v>
      </c>
      <c r="E39" s="25" t="n">
        <v>150</v>
      </c>
      <c r="F39" s="25" t="n">
        <v>150</v>
      </c>
      <c r="G39" s="25" t="n">
        <v>150</v>
      </c>
      <c r="H39" s="25" t="n">
        <v>150</v>
      </c>
      <c r="I39" s="25" t="n">
        <v>150</v>
      </c>
      <c r="J39" s="5"/>
    </row>
    <row r="40" customFormat="false" ht="15" hidden="false" customHeight="false" outlineLevel="0" collapsed="false">
      <c r="A40" s="26" t="s">
        <v>35</v>
      </c>
      <c r="B40" s="25" t="n">
        <f aca="false">373.5*B38</f>
        <v>2988</v>
      </c>
      <c r="C40" s="25" t="n">
        <f aca="false">373.5*C38</f>
        <v>4482</v>
      </c>
      <c r="D40" s="25" t="n">
        <f aca="false">373.5*D38</f>
        <v>5976</v>
      </c>
      <c r="E40" s="25" t="n">
        <f aca="false">373.5*E38</f>
        <v>7470</v>
      </c>
      <c r="F40" s="25" t="n">
        <f aca="false">337.5*F38</f>
        <v>8100</v>
      </c>
      <c r="G40" s="25" t="n">
        <f aca="false">337.5*G38</f>
        <v>10800</v>
      </c>
      <c r="H40" s="25" t="n">
        <f aca="false">337.5*H38</f>
        <v>12150</v>
      </c>
      <c r="I40" s="25" t="n">
        <f aca="false">337.5*I38</f>
        <v>16200</v>
      </c>
      <c r="J40" s="5"/>
    </row>
    <row r="41" customFormat="false" ht="15" hidden="false" customHeight="false" outlineLevel="0" collapsed="false">
      <c r="A41" s="24" t="s">
        <v>26</v>
      </c>
      <c r="B41" s="25" t="n">
        <v>80</v>
      </c>
      <c r="C41" s="25" t="n">
        <v>80</v>
      </c>
      <c r="D41" s="25" t="n">
        <v>80</v>
      </c>
      <c r="E41" s="25" t="n">
        <v>80</v>
      </c>
      <c r="F41" s="25" t="n">
        <v>80</v>
      </c>
      <c r="G41" s="25" t="n">
        <v>80</v>
      </c>
      <c r="H41" s="25" t="n">
        <v>80</v>
      </c>
      <c r="I41" s="25" t="n">
        <v>80</v>
      </c>
      <c r="J41" s="5"/>
    </row>
    <row r="42" customFormat="false" ht="15" hidden="false" customHeight="false" outlineLevel="0" collapsed="false">
      <c r="A42" s="24" t="s">
        <v>27</v>
      </c>
      <c r="B42" s="25" t="n">
        <f aca="false">290*4</f>
        <v>1160</v>
      </c>
      <c r="C42" s="25" t="n">
        <f aca="false">290*4</f>
        <v>1160</v>
      </c>
      <c r="D42" s="25" t="n">
        <f aca="false">290*4</f>
        <v>1160</v>
      </c>
      <c r="E42" s="25" t="n">
        <f aca="false">290*4</f>
        <v>1160</v>
      </c>
      <c r="F42" s="25" t="n">
        <f aca="false">290*4</f>
        <v>1160</v>
      </c>
      <c r="G42" s="25" t="n">
        <f aca="false">290*4</f>
        <v>1160</v>
      </c>
      <c r="H42" s="25" t="n">
        <f aca="false">290*4</f>
        <v>1160</v>
      </c>
      <c r="I42" s="25" t="n">
        <f aca="false">290*4</f>
        <v>1160</v>
      </c>
      <c r="J42" s="5"/>
    </row>
    <row r="43" customFormat="false" ht="15" hidden="false" customHeight="false" outlineLevel="0" collapsed="false">
      <c r="A43" s="24" t="s">
        <v>28</v>
      </c>
      <c r="B43" s="25" t="n">
        <v>65</v>
      </c>
      <c r="C43" s="25" t="n">
        <v>65</v>
      </c>
      <c r="D43" s="25" t="n">
        <v>65</v>
      </c>
      <c r="E43" s="25" t="n">
        <v>65</v>
      </c>
      <c r="F43" s="25" t="n">
        <v>65</v>
      </c>
      <c r="G43" s="25" t="n">
        <v>65</v>
      </c>
      <c r="H43" s="25" t="n">
        <v>65</v>
      </c>
      <c r="I43" s="25" t="n">
        <v>65</v>
      </c>
      <c r="J43" s="5"/>
    </row>
    <row r="44" customFormat="false" ht="15" hidden="false" customHeight="false" outlineLevel="0" collapsed="false">
      <c r="A44" s="24" t="s">
        <v>29</v>
      </c>
      <c r="B44" s="25" t="n">
        <f aca="false">SUM(B39:B43)</f>
        <v>4443</v>
      </c>
      <c r="C44" s="25" t="n">
        <f aca="false">SUM(C39:C43)</f>
        <v>5937</v>
      </c>
      <c r="D44" s="25" t="n">
        <f aca="false">SUM(D39:D43)</f>
        <v>7431</v>
      </c>
      <c r="E44" s="25" t="n">
        <f aca="false">SUM(E39:E43)</f>
        <v>8925</v>
      </c>
      <c r="F44" s="25" t="n">
        <f aca="false">SUM(F39:F43)</f>
        <v>9555</v>
      </c>
      <c r="G44" s="25" t="n">
        <f aca="false">SUM(G39:G43)</f>
        <v>12255</v>
      </c>
      <c r="H44" s="25" t="n">
        <f aca="false">SUM(H39:H43)</f>
        <v>13605</v>
      </c>
      <c r="I44" s="25" t="n">
        <f aca="false">SUM(I39:I43)</f>
        <v>17655</v>
      </c>
      <c r="J44" s="5"/>
    </row>
    <row r="45" customFormat="false" ht="15" hidden="false" customHeight="false" outlineLevel="0" collapsed="false">
      <c r="A45" s="27" t="s">
        <v>30</v>
      </c>
      <c r="B45" s="28" t="n">
        <f aca="false">B44*32</f>
        <v>142176</v>
      </c>
      <c r="C45" s="28" t="n">
        <f aca="false">C44*32</f>
        <v>189984</v>
      </c>
      <c r="D45" s="28" t="n">
        <f aca="false">D44*32</f>
        <v>237792</v>
      </c>
      <c r="E45" s="28" t="n">
        <f aca="false">E44*32</f>
        <v>285600</v>
      </c>
      <c r="F45" s="28" t="n">
        <f aca="false">F44*32</f>
        <v>305760</v>
      </c>
      <c r="G45" s="28" t="n">
        <f aca="false">G44*32</f>
        <v>392160</v>
      </c>
      <c r="H45" s="28" t="n">
        <f aca="false">H44*32</f>
        <v>435360</v>
      </c>
      <c r="I45" s="28" t="n">
        <f aca="false">I44*32</f>
        <v>564960</v>
      </c>
      <c r="J45" s="5"/>
    </row>
    <row r="46" customFormat="false" ht="15" hidden="false" customHeight="false" outlineLevel="0" collapsed="false">
      <c r="A46" s="36" t="s">
        <v>36</v>
      </c>
      <c r="B46" s="22"/>
      <c r="C46" s="22"/>
      <c r="D46" s="22"/>
      <c r="E46" s="22"/>
      <c r="F46" s="22"/>
      <c r="G46" s="22"/>
      <c r="H46" s="18"/>
      <c r="I46" s="5"/>
      <c r="J46" s="5"/>
    </row>
    <row r="47" customFormat="false" ht="15" hidden="false" customHeight="false" outlineLevel="0" collapsed="false">
      <c r="A47" s="37" t="s">
        <v>37</v>
      </c>
      <c r="B47" s="5"/>
      <c r="C47" s="22"/>
      <c r="D47" s="22"/>
      <c r="E47" s="5"/>
      <c r="F47" s="5"/>
      <c r="G47" s="22"/>
      <c r="H47" s="38"/>
      <c r="I47" s="5"/>
      <c r="J47" s="5"/>
    </row>
    <row r="48" customFormat="false" ht="15" hidden="false" customHeight="false" outlineLevel="0" collapsed="false">
      <c r="A48" s="37" t="s">
        <v>38</v>
      </c>
      <c r="B48" s="22"/>
      <c r="C48" s="22"/>
      <c r="D48" s="22"/>
      <c r="E48" s="22"/>
      <c r="F48" s="22"/>
      <c r="G48" s="22"/>
      <c r="H48" s="18"/>
      <c r="I48" s="5"/>
      <c r="J48" s="39"/>
    </row>
    <row r="49" customFormat="false" ht="15" hidden="false" customHeight="false" outlineLevel="0" collapsed="false">
      <c r="A49" s="37" t="s">
        <v>39</v>
      </c>
      <c r="B49" s="22"/>
      <c r="C49" s="22"/>
      <c r="D49" s="22"/>
      <c r="E49" s="22"/>
      <c r="F49" s="22"/>
      <c r="G49" s="22"/>
      <c r="H49" s="18"/>
      <c r="I49" s="5"/>
      <c r="J49" s="5"/>
    </row>
    <row r="50" customFormat="false" ht="15" hidden="false" customHeight="false" outlineLevel="0" collapsed="false">
      <c r="A50" s="38" t="s">
        <v>40</v>
      </c>
      <c r="B50" s="22"/>
      <c r="C50" s="22"/>
      <c r="D50" s="22"/>
      <c r="E50" s="22"/>
      <c r="F50" s="22"/>
      <c r="G50" s="22"/>
      <c r="H50" s="29"/>
      <c r="I50" s="5"/>
      <c r="J50" s="5"/>
    </row>
    <row r="51" customFormat="false" ht="15" hidden="false" customHeight="false" outlineLevel="0" collapsed="false">
      <c r="A51" s="38" t="s">
        <v>41</v>
      </c>
      <c r="B51" s="22"/>
      <c r="C51" s="22"/>
      <c r="D51" s="22"/>
      <c r="E51" s="22"/>
      <c r="F51" s="22"/>
      <c r="G51" s="22"/>
      <c r="H51" s="29"/>
      <c r="I51" s="5"/>
      <c r="J51" s="5"/>
    </row>
    <row r="52" customFormat="false" ht="15" hidden="false" customHeight="false" outlineLevel="0" collapsed="false">
      <c r="A52" s="5" t="s">
        <v>42</v>
      </c>
      <c r="B52" s="22"/>
      <c r="C52" s="22"/>
      <c r="D52" s="22"/>
      <c r="E52" s="22"/>
      <c r="F52" s="22"/>
      <c r="G52" s="22"/>
      <c r="H52" s="29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40" t="s">
        <v>43</v>
      </c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 t="s">
        <v>44</v>
      </c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 t="s">
        <v>45</v>
      </c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 t="s">
        <v>46</v>
      </c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2">
    <mergeCell ref="F27:I27"/>
    <mergeCell ref="F37:I37"/>
  </mergeCells>
  <hyperlinks>
    <hyperlink ref="B14" r:id="rId1" display="http://www.ecenglis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02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